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7"/>
  </bookViews>
  <sheets>
    <sheet name="工业生产" sheetId="1" state="visible" r:id="rId2"/>
    <sheet name="工业产品" sheetId="2" state="visible" r:id="rId3"/>
    <sheet name="投资" sheetId="3" state="visible" r:id="rId4"/>
    <sheet name="商业" sheetId="4" state="visible" r:id="rId5"/>
    <sheet name="财政金融" sheetId="5" state="visible" r:id="rId6"/>
    <sheet name="分县区主要经济指标" sheetId="6" state="visible" r:id="rId7"/>
    <sheet name="市州经济指标1 " sheetId="7" state="visible" r:id="rId8"/>
    <sheet name="市州经济指标2" sheetId="8" state="visible" r:id="rId9"/>
    <sheet name="市州经济指标3" sheetId="9" state="visible" r:id="rId10"/>
    <sheet name="市州经济指标4" sheetId="10" state="visible" r:id="rId11"/>
  </sheets>
  <definedNames>
    <definedName function="false" hidden="false" localSheetId="4" name="_xlnm.Print_Area" vbProcedure="false">财政金融!$C$1:$G$15</definedName>
    <definedName function="false" hidden="false" localSheetId="0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52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—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持平</t>
  </si>
  <si>
    <t xml:space="preserve">（二）规模以上工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吨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      （三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安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土地购置面积（万平方米）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t xml:space="preserve">        商品房待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四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五）财政金融</t>
  </si>
  <si>
    <t xml:space="preserve">单位：亿元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国地税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国税收入</t>
    </r>
  </si>
  <si>
    <t xml:space="preserve">               地税收入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六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2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全社会固定资产投资</t>
  </si>
  <si>
    <t xml:space="preserve">    利州区（本级）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r>
      <rPr>
        <sz val="11"/>
        <rFont val="Noto Sans"/>
        <family val="2"/>
      </rPr>
      <t xml:space="preserve">  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  广元经开区</t>
  </si>
  <si>
    <t xml:space="preserve">    利州区</t>
  </si>
  <si>
    <t xml:space="preserve">    苍溪县</t>
  </si>
  <si>
    <t xml:space="preserve">规模以上工业增加值</t>
  </si>
  <si>
    <t xml:space="preserve">房地产开发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（七）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增速排位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 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市（州）经济指标（四）</t>
  </si>
  <si>
    <t xml:space="preserve">一般公共预算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\￥* #,##0.00_ ;_ \￥* \-#,##0.00_ ;_ \￥* \-??_ ;_ @_ "/>
    <numFmt numFmtId="166" formatCode="0.0_ "/>
    <numFmt numFmtId="167" formatCode="0.00_ "/>
    <numFmt numFmtId="168" formatCode="0.0_);[RED]\(0.0\)"/>
    <numFmt numFmtId="169" formatCode="0_ "/>
    <numFmt numFmtId="170" formatCode="@"/>
    <numFmt numFmtId="171" formatCode="0_);[RED]\(0\)"/>
    <numFmt numFmtId="172" formatCode="0.00_);[RED]\(0.00\)"/>
    <numFmt numFmtId="173" formatCode="0.0"/>
    <numFmt numFmtId="174" formatCode="General"/>
    <numFmt numFmtId="175" formatCode="0.00"/>
    <numFmt numFmtId="176" formatCode="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6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24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4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Sheet1" xfId="39"/>
    <cellStyle name="好" xfId="40"/>
    <cellStyle name="差" xfId="41"/>
    <cellStyle name="常规 2" xfId="42"/>
    <cellStyle name="常规 3" xfId="43"/>
    <cellStyle name="常规 4" xfId="44"/>
    <cellStyle name="常规_Sheet1" xfId="45"/>
    <cellStyle name="常规_Sheet1_1" xfId="46"/>
    <cellStyle name="常规_Sheet1_13" xfId="47"/>
    <cellStyle name="常规_Sheet1_2" xfId="48"/>
    <cellStyle name="常规_Sheet1_8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货币 2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3.85"/>
    <col collapsed="false" customWidth="true" hidden="false" outlineLevel="0" max="3" min="3" style="2" width="29.13"/>
    <col collapsed="false" customWidth="true" hidden="false" outlineLevel="0" max="4" min="4" style="2" width="13.14"/>
    <col collapsed="false" customWidth="true" hidden="false" outlineLevel="0" max="5" min="5" style="2" width="14.28"/>
    <col collapsed="false" customWidth="true" hidden="false" outlineLevel="0" max="6" min="6" style="2" width="13.14"/>
    <col collapsed="false" customWidth="false" hidden="false" outlineLevel="0" max="7" min="7" style="1" width="8.99"/>
    <col collapsed="false" customWidth="true" hidden="false" outlineLevel="0" max="8" min="8" style="2" width="8.56"/>
    <col collapsed="false" customWidth="false" hidden="false" outlineLevel="0" max="257" min="9" style="2" width="8.99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s">
        <v>5</v>
      </c>
      <c r="E5" s="11" t="n">
        <v>9.5</v>
      </c>
    </row>
    <row r="6" customFormat="false" ht="24.95" hidden="false" customHeight="true" outlineLevel="0" collapsed="false">
      <c r="C6" s="12" t="s">
        <v>6</v>
      </c>
      <c r="D6" s="10" t="s">
        <v>5</v>
      </c>
      <c r="E6" s="13" t="n">
        <v>0.647727272727273</v>
      </c>
    </row>
    <row r="7" customFormat="false" ht="24.95" hidden="false" customHeight="true" outlineLevel="0" collapsed="false">
      <c r="C7" s="9" t="s">
        <v>7</v>
      </c>
      <c r="D7" s="10" t="s">
        <v>5</v>
      </c>
      <c r="E7" s="13" t="n">
        <v>11.4431818181818</v>
      </c>
    </row>
    <row r="8" customFormat="false" ht="24.95" hidden="false" customHeight="true" outlineLevel="0" collapsed="false">
      <c r="C8" s="9" t="s">
        <v>8</v>
      </c>
      <c r="D8" s="10" t="s">
        <v>5</v>
      </c>
      <c r="E8" s="13"/>
    </row>
    <row r="9" customFormat="false" ht="24.95" hidden="false" customHeight="true" outlineLevel="0" collapsed="false">
      <c r="C9" s="9" t="s">
        <v>9</v>
      </c>
      <c r="D9" s="10" t="s">
        <v>5</v>
      </c>
      <c r="E9" s="13" t="n">
        <v>8.20454545454546</v>
      </c>
    </row>
    <row r="10" customFormat="false" ht="24.95" hidden="false" customHeight="true" outlineLevel="0" collapsed="false">
      <c r="C10" s="9" t="s">
        <v>10</v>
      </c>
      <c r="D10" s="10" t="s">
        <v>5</v>
      </c>
      <c r="E10" s="13" t="n">
        <v>34.3295454545455</v>
      </c>
    </row>
    <row r="11" customFormat="false" ht="24.95" hidden="false" customHeight="true" outlineLevel="0" collapsed="false">
      <c r="C11" s="9" t="s">
        <v>11</v>
      </c>
      <c r="D11" s="10" t="s">
        <v>5</v>
      </c>
      <c r="E11" s="13" t="n">
        <v>-18.6924242424242</v>
      </c>
    </row>
    <row r="12" customFormat="false" ht="24.95" hidden="false" customHeight="true" outlineLevel="0" collapsed="false">
      <c r="C12" s="14" t="s">
        <v>12</v>
      </c>
      <c r="D12" s="10" t="s">
        <v>5</v>
      </c>
      <c r="E12" s="13" t="n">
        <v>8.78030303030303</v>
      </c>
    </row>
    <row r="13" customFormat="false" ht="24.95" hidden="false" customHeight="true" outlineLevel="0" collapsed="false">
      <c r="C13" s="15" t="s">
        <v>13</v>
      </c>
      <c r="D13" s="16" t="s">
        <v>5</v>
      </c>
      <c r="E13" s="17" t="n">
        <v>10.219696969697</v>
      </c>
    </row>
    <row r="14" customFormat="false" ht="24.95" hidden="false" customHeight="true" outlineLevel="0" collapsed="false">
      <c r="C14" s="18"/>
      <c r="D14" s="19"/>
      <c r="E14" s="20"/>
    </row>
    <row r="15" customFormat="false" ht="24.95" hidden="false" customHeight="true" outlineLevel="0" collapsed="false">
      <c r="C15" s="6" t="s">
        <v>1</v>
      </c>
      <c r="D15" s="21" t="s">
        <v>3</v>
      </c>
      <c r="E15" s="22" t="s">
        <v>14</v>
      </c>
    </row>
    <row r="16" customFormat="false" ht="24.95" hidden="false" customHeight="true" outlineLevel="0" collapsed="false">
      <c r="C16" s="23" t="s">
        <v>15</v>
      </c>
      <c r="D16" s="24" t="n">
        <v>156.09</v>
      </c>
      <c r="E16" s="25" t="n">
        <v>19.9</v>
      </c>
    </row>
    <row r="17" customFormat="false" ht="24.95" hidden="false" customHeight="true" outlineLevel="0" collapsed="false">
      <c r="C17" s="26" t="s">
        <v>12</v>
      </c>
      <c r="D17" s="24" t="n">
        <v>65.89</v>
      </c>
      <c r="E17" s="27" t="n">
        <v>16.4</v>
      </c>
    </row>
    <row r="18" customFormat="false" ht="24.95" hidden="false" customHeight="true" outlineLevel="0" collapsed="false">
      <c r="C18" s="23" t="s">
        <v>13</v>
      </c>
      <c r="D18" s="24" t="n">
        <v>90.2</v>
      </c>
      <c r="E18" s="27" t="n">
        <v>22.5</v>
      </c>
    </row>
    <row r="19" customFormat="false" ht="24.95" hidden="false" customHeight="true" outlineLevel="0" collapsed="false">
      <c r="C19" s="28" t="s">
        <v>16</v>
      </c>
      <c r="D19" s="29" t="n">
        <v>98.5</v>
      </c>
      <c r="E19" s="30" t="s">
        <v>17</v>
      </c>
    </row>
  </sheetData>
  <mergeCells count="2">
    <mergeCell ref="C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2" width="8.99"/>
    <col collapsed="false" customWidth="false" hidden="false" outlineLevel="0" max="2" min="2" style="153" width="8.99"/>
    <col collapsed="false" customWidth="true" hidden="false" outlineLevel="0" max="3" min="3" style="153" width="15.56"/>
    <col collapsed="false" customWidth="true" hidden="false" outlineLevel="0" max="5" min="4" style="153" width="10.99"/>
    <col collapsed="false" customWidth="true" hidden="false" outlineLevel="0" max="6" min="6" style="153" width="14.56"/>
    <col collapsed="false" customWidth="true" hidden="false" outlineLevel="0" max="8" min="7" style="153" width="10.99"/>
    <col collapsed="false" customWidth="false" hidden="false" outlineLevel="0" max="9" min="9" style="152" width="8.99"/>
    <col collapsed="false" customWidth="false" hidden="false" outlineLevel="0" max="257" min="10" style="153" width="8.99"/>
  </cols>
  <sheetData>
    <row r="2" customFormat="false" ht="14.25" hidden="false" customHeight="false" outlineLevel="0" collapsed="false">
      <c r="B2" s="154" t="s">
        <v>150</v>
      </c>
      <c r="C2" s="154"/>
      <c r="D2" s="154"/>
      <c r="E2" s="154"/>
      <c r="F2" s="154"/>
      <c r="G2" s="154"/>
      <c r="H2" s="154"/>
    </row>
    <row r="3" customFormat="false" ht="24.95" hidden="false" customHeight="true" outlineLevel="0" collapsed="false">
      <c r="C3" s="190"/>
      <c r="D3" s="190"/>
      <c r="E3" s="190"/>
      <c r="F3" s="190"/>
      <c r="G3" s="190"/>
      <c r="H3" s="171" t="s">
        <v>84</v>
      </c>
    </row>
    <row r="4" customFormat="false" ht="24.95" hidden="false" customHeight="true" outlineLevel="0" collapsed="false">
      <c r="B4" s="157" t="s">
        <v>119</v>
      </c>
      <c r="C4" s="191" t="s">
        <v>116</v>
      </c>
      <c r="D4" s="191"/>
      <c r="E4" s="191"/>
      <c r="F4" s="22" t="s">
        <v>151</v>
      </c>
      <c r="G4" s="22"/>
      <c r="H4" s="22"/>
    </row>
    <row r="5" customFormat="false" ht="24.95" hidden="false" customHeight="true" outlineLevel="0" collapsed="false">
      <c r="B5" s="157"/>
      <c r="C5" s="159" t="s">
        <v>3</v>
      </c>
      <c r="D5" s="40" t="s">
        <v>148</v>
      </c>
      <c r="E5" s="40" t="s">
        <v>122</v>
      </c>
      <c r="F5" s="159" t="s">
        <v>3</v>
      </c>
      <c r="G5" s="40" t="s">
        <v>148</v>
      </c>
      <c r="H5" s="192" t="s">
        <v>122</v>
      </c>
    </row>
    <row r="6" customFormat="false" ht="24.95" hidden="false" customHeight="true" outlineLevel="0" collapsed="false">
      <c r="B6" s="161" t="s">
        <v>123</v>
      </c>
      <c r="C6" s="193" t="n">
        <v>657.964</v>
      </c>
      <c r="D6" s="193" t="n">
        <v>19.8</v>
      </c>
      <c r="E6" s="193" t="s">
        <v>5</v>
      </c>
      <c r="F6" s="193" t="n">
        <v>1098.688</v>
      </c>
      <c r="G6" s="163" t="n">
        <v>17.1</v>
      </c>
      <c r="H6" s="163" t="s">
        <v>5</v>
      </c>
    </row>
    <row r="7" customFormat="false" ht="24.95" hidden="false" customHeight="true" outlineLevel="0" collapsed="false">
      <c r="B7" s="161" t="s">
        <v>124</v>
      </c>
      <c r="C7" s="186" t="n">
        <v>253.3836</v>
      </c>
      <c r="D7" s="162" t="n">
        <v>15.9</v>
      </c>
      <c r="E7" s="194" t="n">
        <f aca="false">RANK(D7,$D$7:$D$27)</f>
        <v>15</v>
      </c>
      <c r="F7" s="186" t="n">
        <v>171.4136</v>
      </c>
      <c r="G7" s="162" t="n">
        <v>12.1</v>
      </c>
      <c r="H7" s="195" t="n">
        <f aca="false">RANK(G7,$G$7:$G$27)</f>
        <v>15</v>
      </c>
    </row>
    <row r="8" customFormat="false" ht="24.95" hidden="false" customHeight="true" outlineLevel="0" collapsed="false">
      <c r="B8" s="161" t="s">
        <v>125</v>
      </c>
      <c r="C8" s="186" t="n">
        <v>8.934</v>
      </c>
      <c r="D8" s="162" t="n">
        <v>10.5</v>
      </c>
      <c r="E8" s="194" t="n">
        <f aca="false">RANK(D8,$D$7:$D$27)</f>
        <v>18</v>
      </c>
      <c r="F8" s="186" t="n">
        <v>33.3305</v>
      </c>
      <c r="G8" s="162" t="n">
        <v>14.4</v>
      </c>
      <c r="H8" s="195" t="n">
        <f aca="false">RANK(G8,$G$7:$G$27)</f>
        <v>13</v>
      </c>
    </row>
    <row r="9" customFormat="false" ht="24.95" hidden="false" customHeight="true" outlineLevel="0" collapsed="false">
      <c r="B9" s="161" t="s">
        <v>126</v>
      </c>
      <c r="C9" s="186" t="n">
        <v>10.393</v>
      </c>
      <c r="D9" s="162" t="n">
        <v>34.2</v>
      </c>
      <c r="E9" s="194" t="n">
        <f aca="false">RANK(D9,$D$7:$D$27)</f>
        <v>6</v>
      </c>
      <c r="F9" s="186" t="n">
        <v>24.1633</v>
      </c>
      <c r="G9" s="162" t="n">
        <v>72</v>
      </c>
      <c r="H9" s="195" t="n">
        <f aca="false">RANK(G9,$G$7:$G$27)</f>
        <v>2</v>
      </c>
    </row>
    <row r="10" customFormat="false" ht="24.95" hidden="false" customHeight="true" outlineLevel="0" collapsed="false">
      <c r="B10" s="161" t="s">
        <v>127</v>
      </c>
      <c r="C10" s="186" t="n">
        <v>25.6181</v>
      </c>
      <c r="D10" s="162" t="n">
        <v>18.9</v>
      </c>
      <c r="E10" s="194" t="n">
        <f aca="false">RANK(D10,$D$7:$D$27)</f>
        <v>9</v>
      </c>
      <c r="F10" s="186" t="n">
        <v>59.9143</v>
      </c>
      <c r="G10" s="162" t="n">
        <v>17.2</v>
      </c>
      <c r="H10" s="195" t="n">
        <f aca="false">RANK(G10,$G$7:$G$27)</f>
        <v>10</v>
      </c>
    </row>
    <row r="11" customFormat="false" ht="24.95" hidden="false" customHeight="true" outlineLevel="0" collapsed="false">
      <c r="B11" s="161" t="s">
        <v>128</v>
      </c>
      <c r="C11" s="186" t="n">
        <v>16.6463</v>
      </c>
      <c r="D11" s="162" t="n">
        <v>-17.1</v>
      </c>
      <c r="E11" s="194" t="n">
        <f aca="false">RANK(D11,$D$7:$D$27)</f>
        <v>21</v>
      </c>
      <c r="F11" s="186" t="n">
        <v>38.4265</v>
      </c>
      <c r="G11" s="162" t="n">
        <v>11.7</v>
      </c>
      <c r="H11" s="195" t="n">
        <f aca="false">RANK(G11,$G$7:$G$27)</f>
        <v>16</v>
      </c>
    </row>
    <row r="12" customFormat="false" ht="24.95" hidden="false" customHeight="true" outlineLevel="0" collapsed="false">
      <c r="B12" s="161" t="s">
        <v>129</v>
      </c>
      <c r="C12" s="186" t="n">
        <v>23.0402</v>
      </c>
      <c r="D12" s="162" t="n">
        <v>41.8</v>
      </c>
      <c r="E12" s="194" t="n">
        <f aca="false">RANK(D12,$D$7:$D$27)</f>
        <v>5</v>
      </c>
      <c r="F12" s="186" t="n">
        <v>54.9762</v>
      </c>
      <c r="G12" s="162" t="n">
        <v>41.9</v>
      </c>
      <c r="H12" s="195" t="n">
        <f aca="false">RANK(G12,$G$7:$G$27)</f>
        <v>5</v>
      </c>
    </row>
    <row r="13" s="179" customFormat="true" ht="24.95" hidden="false" customHeight="true" outlineLevel="0" collapsed="false">
      <c r="A13" s="177"/>
      <c r="B13" s="165" t="s">
        <v>130</v>
      </c>
      <c r="C13" s="188" t="n">
        <v>5.835</v>
      </c>
      <c r="D13" s="196" t="n">
        <v>12.4</v>
      </c>
      <c r="E13" s="197" t="n">
        <f aca="false">RANK(D13,$D$7:$D$27)</f>
        <v>16</v>
      </c>
      <c r="F13" s="188" t="n">
        <v>33.4201</v>
      </c>
      <c r="G13" s="166" t="n">
        <v>25.6</v>
      </c>
      <c r="H13" s="198" t="n">
        <f aca="false">RANK(G13,$G$7:$G$27)</f>
        <v>7</v>
      </c>
      <c r="I13" s="177"/>
    </row>
    <row r="14" customFormat="false" ht="24.95" hidden="false" customHeight="true" outlineLevel="0" collapsed="false">
      <c r="B14" s="161" t="s">
        <v>131</v>
      </c>
      <c r="C14" s="186" t="n">
        <v>9.5844</v>
      </c>
      <c r="D14" s="162" t="n">
        <v>16.5</v>
      </c>
      <c r="E14" s="194" t="n">
        <f aca="false">RANK(D14,$D$7:$D$27)</f>
        <v>12</v>
      </c>
      <c r="F14" s="186" t="n">
        <v>29.4306</v>
      </c>
      <c r="G14" s="162" t="n">
        <v>75.8</v>
      </c>
      <c r="H14" s="195" t="n">
        <f aca="false">RANK(G14,$G$7:$G$27)</f>
        <v>1</v>
      </c>
    </row>
    <row r="15" customFormat="false" ht="24.95" hidden="false" customHeight="true" outlineLevel="0" collapsed="false">
      <c r="B15" s="161" t="s">
        <v>132</v>
      </c>
      <c r="C15" s="186" t="n">
        <v>11.1083</v>
      </c>
      <c r="D15" s="162" t="n">
        <v>8.7</v>
      </c>
      <c r="E15" s="194" t="n">
        <f aca="false">RANK(D15,$D$7:$D$27)</f>
        <v>19</v>
      </c>
      <c r="F15" s="186" t="n">
        <v>31.8282</v>
      </c>
      <c r="G15" s="162" t="n">
        <v>54.7</v>
      </c>
      <c r="H15" s="195" t="n">
        <f aca="false">RANK(G15,$G$7:$G$27)</f>
        <v>3</v>
      </c>
    </row>
    <row r="16" customFormat="false" ht="24.95" hidden="false" customHeight="true" outlineLevel="0" collapsed="false">
      <c r="B16" s="161" t="s">
        <v>133</v>
      </c>
      <c r="C16" s="186" t="n">
        <v>14.5677</v>
      </c>
      <c r="D16" s="162" t="n">
        <v>17.6</v>
      </c>
      <c r="E16" s="194" t="n">
        <f aca="false">RANK(D16,$D$7:$D$27)</f>
        <v>10</v>
      </c>
      <c r="F16" s="186" t="n">
        <v>46.6259</v>
      </c>
      <c r="G16" s="162" t="n">
        <v>8.8</v>
      </c>
      <c r="H16" s="195" t="n">
        <f aca="false">RANK(G16,$G$7:$G$27)</f>
        <v>19</v>
      </c>
    </row>
    <row r="17" customFormat="false" ht="24.95" hidden="false" customHeight="true" outlineLevel="0" collapsed="false">
      <c r="B17" s="161" t="s">
        <v>134</v>
      </c>
      <c r="C17" s="186" t="n">
        <v>19.1645</v>
      </c>
      <c r="D17" s="162" t="n">
        <v>17.2</v>
      </c>
      <c r="E17" s="194" t="n">
        <f aca="false">RANK(D17,$D$7:$D$27)</f>
        <v>11</v>
      </c>
      <c r="F17" s="186" t="n">
        <v>69.8512</v>
      </c>
      <c r="G17" s="162" t="n">
        <v>14.4</v>
      </c>
      <c r="H17" s="195" t="n">
        <f aca="false">RANK(G17,$G$7:$G$27)</f>
        <v>13</v>
      </c>
    </row>
    <row r="18" customFormat="false" ht="24.95" hidden="false" customHeight="true" outlineLevel="0" collapsed="false">
      <c r="B18" s="161" t="s">
        <v>135</v>
      </c>
      <c r="C18" s="186" t="n">
        <v>15.9976</v>
      </c>
      <c r="D18" s="162" t="n">
        <v>60.6</v>
      </c>
      <c r="E18" s="194" t="n">
        <f aca="false">RANK(D18,$D$7:$D$27)</f>
        <v>1</v>
      </c>
      <c r="F18" s="186" t="n">
        <v>32.5931</v>
      </c>
      <c r="G18" s="162" t="n">
        <v>8.9</v>
      </c>
      <c r="H18" s="195" t="n">
        <f aca="false">RANK(G18,$G$7:$G$27)</f>
        <v>18</v>
      </c>
    </row>
    <row r="19" customFormat="false" ht="24.95" hidden="false" customHeight="true" outlineLevel="0" collapsed="false">
      <c r="B19" s="161" t="s">
        <v>136</v>
      </c>
      <c r="C19" s="186" t="n">
        <v>24.005</v>
      </c>
      <c r="D19" s="162" t="n">
        <v>48.1</v>
      </c>
      <c r="E19" s="194" t="n">
        <f aca="false">RANK(D19,$D$7:$D$27)</f>
        <v>4</v>
      </c>
      <c r="F19" s="186" t="n">
        <v>49.001</v>
      </c>
      <c r="G19" s="162" t="n">
        <v>24.1</v>
      </c>
      <c r="H19" s="195" t="n">
        <f aca="false">RANK(G19,$G$7:$G$27)</f>
        <v>8</v>
      </c>
    </row>
    <row r="20" customFormat="false" ht="24.95" hidden="false" customHeight="true" outlineLevel="0" collapsed="false">
      <c r="B20" s="161" t="s">
        <v>137</v>
      </c>
      <c r="C20" s="186" t="n">
        <v>10.88</v>
      </c>
      <c r="D20" s="162" t="n">
        <v>16</v>
      </c>
      <c r="E20" s="194" t="n">
        <f aca="false">RANK(D20,$D$7:$D$27)</f>
        <v>14</v>
      </c>
      <c r="F20" s="186" t="n">
        <v>37.9111</v>
      </c>
      <c r="G20" s="162" t="n">
        <v>41.7</v>
      </c>
      <c r="H20" s="195" t="n">
        <f aca="false">RANK(G20,$G$7:$G$27)</f>
        <v>6</v>
      </c>
    </row>
    <row r="21" customFormat="false" ht="24.95" hidden="false" customHeight="true" outlineLevel="0" collapsed="false">
      <c r="B21" s="161" t="s">
        <v>138</v>
      </c>
      <c r="C21" s="186" t="n">
        <v>13.1218</v>
      </c>
      <c r="D21" s="162" t="n">
        <v>48.7</v>
      </c>
      <c r="E21" s="194" t="n">
        <f aca="false">RANK(D21,$D$7:$D$27)</f>
        <v>3</v>
      </c>
      <c r="F21" s="186" t="n">
        <v>44.3752</v>
      </c>
      <c r="G21" s="162" t="n">
        <v>17.1</v>
      </c>
      <c r="H21" s="195" t="n">
        <f aca="false">RANK(G21,$G$7:$G$27)</f>
        <v>12</v>
      </c>
    </row>
    <row r="22" customFormat="false" ht="24.95" hidden="false" customHeight="true" outlineLevel="0" collapsed="false">
      <c r="B22" s="161" t="s">
        <v>139</v>
      </c>
      <c r="C22" s="186" t="n">
        <v>7.6464</v>
      </c>
      <c r="D22" s="162" t="n">
        <v>25.8</v>
      </c>
      <c r="E22" s="194" t="n">
        <f aca="false">RANK(D22,$D$7:$D$27)</f>
        <v>7</v>
      </c>
      <c r="F22" s="186" t="n">
        <v>23.0926</v>
      </c>
      <c r="G22" s="162" t="n">
        <v>49.1</v>
      </c>
      <c r="H22" s="195" t="n">
        <f aca="false">RANK(G22,$G$7:$G$27)</f>
        <v>4</v>
      </c>
    </row>
    <row r="23" customFormat="false" ht="24.95" hidden="false" customHeight="true" outlineLevel="0" collapsed="false">
      <c r="B23" s="161" t="s">
        <v>140</v>
      </c>
      <c r="C23" s="186" t="n">
        <v>5.0863</v>
      </c>
      <c r="D23" s="162" t="n">
        <v>24.4</v>
      </c>
      <c r="E23" s="194" t="n">
        <f aca="false">RANK(D23,$D$7:$D$27)</f>
        <v>8</v>
      </c>
      <c r="F23" s="186" t="n">
        <v>27.293</v>
      </c>
      <c r="G23" s="162" t="n">
        <v>-8.6</v>
      </c>
      <c r="H23" s="195" t="n">
        <f aca="false">RANK(G23,$G$7:$G$27)</f>
        <v>21</v>
      </c>
    </row>
    <row r="24" customFormat="false" ht="24.95" hidden="false" customHeight="true" outlineLevel="0" collapsed="false">
      <c r="B24" s="161" t="s">
        <v>141</v>
      </c>
      <c r="C24" s="186" t="n">
        <v>7.7618</v>
      </c>
      <c r="D24" s="162" t="n">
        <v>12.2</v>
      </c>
      <c r="E24" s="194" t="n">
        <f aca="false">RANK(D24,$D$7:$D$27)</f>
        <v>17</v>
      </c>
      <c r="F24" s="186" t="n">
        <v>24.3836</v>
      </c>
      <c r="G24" s="162" t="n">
        <v>7</v>
      </c>
      <c r="H24" s="195" t="n">
        <f aca="false">RANK(G24,$G$7:$G$27)</f>
        <v>20</v>
      </c>
    </row>
    <row r="25" customFormat="false" ht="24.95" hidden="false" customHeight="true" outlineLevel="0" collapsed="false">
      <c r="B25" s="161" t="s">
        <v>142</v>
      </c>
      <c r="C25" s="186" t="n">
        <v>4.1946</v>
      </c>
      <c r="D25" s="162" t="n">
        <v>16.5</v>
      </c>
      <c r="E25" s="194" t="n">
        <f aca="false">RANK(D25,$D$7:$D$27)</f>
        <v>12</v>
      </c>
      <c r="F25" s="186" t="n">
        <v>26.4805</v>
      </c>
      <c r="G25" s="162" t="n">
        <v>22.5</v>
      </c>
      <c r="H25" s="195" t="n">
        <f aca="false">RANK(G25,$G$7:$G$27)</f>
        <v>9</v>
      </c>
    </row>
    <row r="26" customFormat="false" ht="24.95" hidden="false" customHeight="true" outlineLevel="0" collapsed="false">
      <c r="B26" s="161" t="s">
        <v>143</v>
      </c>
      <c r="C26" s="186" t="n">
        <v>4.8945</v>
      </c>
      <c r="D26" s="162" t="n">
        <v>60.2</v>
      </c>
      <c r="E26" s="194" t="n">
        <f aca="false">RANK(D26,$D$7:$D$27)</f>
        <v>2</v>
      </c>
      <c r="F26" s="186" t="n">
        <v>24.8315</v>
      </c>
      <c r="G26" s="162" t="n">
        <v>10.2</v>
      </c>
      <c r="H26" s="195" t="n">
        <f aca="false">RANK(G26,$G$7:$G$27)</f>
        <v>17</v>
      </c>
    </row>
    <row r="27" customFormat="false" ht="24.95" hidden="false" customHeight="true" outlineLevel="0" collapsed="false">
      <c r="B27" s="168" t="s">
        <v>144</v>
      </c>
      <c r="C27" s="189" t="n">
        <v>21.0235</v>
      </c>
      <c r="D27" s="169" t="n">
        <v>7.5</v>
      </c>
      <c r="E27" s="199" t="n">
        <f aca="false">RANK(D27,$D$7:$D$27)</f>
        <v>20</v>
      </c>
      <c r="F27" s="189" t="n">
        <v>73.0329</v>
      </c>
      <c r="G27" s="169" t="n">
        <v>17.2</v>
      </c>
      <c r="H27" s="200" t="n">
        <f aca="false">RANK(G27,$G$7:$G$27)</f>
        <v>10</v>
      </c>
    </row>
    <row r="28" customFormat="false" ht="33.75" hidden="false" customHeight="true" outlineLevel="0" collapsed="false">
      <c r="B28" s="201"/>
      <c r="C28" s="201"/>
      <c r="D28" s="201"/>
      <c r="E28" s="201"/>
      <c r="F28" s="201"/>
      <c r="G28" s="201"/>
      <c r="H28" s="201"/>
      <c r="I28" s="202"/>
    </row>
  </sheetData>
  <mergeCells count="5">
    <mergeCell ref="B2:H2"/>
    <mergeCell ref="B4:B5"/>
    <mergeCell ref="C4:E4"/>
    <mergeCell ref="F4:H4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15.7"/>
    <col collapsed="false" customWidth="true" hidden="false" outlineLevel="0" max="3" min="3" style="32" width="13.41"/>
    <col collapsed="false" customWidth="true" hidden="false" outlineLevel="0" max="5" min="4" style="32" width="15.7"/>
    <col collapsed="false" customWidth="false" hidden="false" outlineLevel="0" max="257" min="6" style="32" width="8.99"/>
  </cols>
  <sheetData>
    <row r="1" customFormat="false" ht="30.75" hidden="false" customHeight="true" outlineLevel="0" collapsed="false">
      <c r="B1" s="33" t="s">
        <v>18</v>
      </c>
      <c r="C1" s="33"/>
      <c r="D1" s="33"/>
      <c r="E1" s="33"/>
      <c r="F1" s="31"/>
    </row>
    <row r="2" customFormat="false" ht="24.95" hidden="false" customHeight="true" outlineLevel="0" collapsed="false">
      <c r="B2" s="34" t="s">
        <v>19</v>
      </c>
      <c r="C2" s="35" t="s">
        <v>20</v>
      </c>
      <c r="D2" s="36" t="s">
        <v>21</v>
      </c>
      <c r="E2" s="37" t="s">
        <v>22</v>
      </c>
      <c r="F2" s="38"/>
    </row>
    <row r="3" customFormat="false" ht="24.95" hidden="false" customHeight="true" outlineLevel="0" collapsed="false">
      <c r="B3" s="39" t="s">
        <v>23</v>
      </c>
      <c r="C3" s="40" t="s">
        <v>24</v>
      </c>
      <c r="D3" s="41" t="n">
        <v>73.151</v>
      </c>
      <c r="E3" s="42" t="n">
        <v>4.1</v>
      </c>
      <c r="F3" s="31"/>
    </row>
    <row r="4" customFormat="false" ht="24.95" hidden="false" customHeight="true" outlineLevel="0" collapsed="false">
      <c r="B4" s="39" t="s">
        <v>25</v>
      </c>
      <c r="C4" s="40" t="s">
        <v>24</v>
      </c>
      <c r="D4" s="41" t="n">
        <v>53.7757</v>
      </c>
      <c r="E4" s="42" t="n">
        <v>27.8459164727111</v>
      </c>
      <c r="F4" s="43"/>
    </row>
    <row r="5" customFormat="false" ht="24.95" hidden="false" customHeight="true" outlineLevel="0" collapsed="false">
      <c r="B5" s="39" t="s">
        <v>26</v>
      </c>
      <c r="C5" s="40" t="s">
        <v>24</v>
      </c>
      <c r="D5" s="41" t="n">
        <v>9.9586</v>
      </c>
      <c r="E5" s="44" t="n">
        <v>0.2</v>
      </c>
      <c r="F5" s="31"/>
    </row>
    <row r="6" customFormat="false" ht="24.95" hidden="false" customHeight="true" outlineLevel="0" collapsed="false">
      <c r="B6" s="39" t="s">
        <v>27</v>
      </c>
      <c r="C6" s="40" t="s">
        <v>28</v>
      </c>
      <c r="D6" s="41" t="n">
        <v>9.6708</v>
      </c>
      <c r="E6" s="42" t="n">
        <v>54.3</v>
      </c>
      <c r="F6" s="31"/>
    </row>
    <row r="7" customFormat="false" ht="24.95" hidden="false" customHeight="true" outlineLevel="0" collapsed="false">
      <c r="B7" s="39" t="s">
        <v>29</v>
      </c>
      <c r="C7" s="40" t="s">
        <v>24</v>
      </c>
      <c r="D7" s="41" t="n">
        <v>109.5511</v>
      </c>
      <c r="E7" s="42" t="n">
        <v>-8.3</v>
      </c>
      <c r="F7" s="43"/>
    </row>
    <row r="8" customFormat="false" ht="24.95" hidden="false" customHeight="true" outlineLevel="0" collapsed="false">
      <c r="B8" s="39" t="s">
        <v>30</v>
      </c>
      <c r="C8" s="40" t="s">
        <v>24</v>
      </c>
      <c r="D8" s="41" t="n">
        <v>1.9993</v>
      </c>
      <c r="E8" s="44" t="n">
        <v>-4.1</v>
      </c>
      <c r="F8" s="31"/>
    </row>
    <row r="9" customFormat="false" ht="24.95" hidden="false" customHeight="true" outlineLevel="0" collapsed="false">
      <c r="B9" s="39" t="s">
        <v>31</v>
      </c>
      <c r="C9" s="40" t="s">
        <v>24</v>
      </c>
      <c r="D9" s="41" t="n">
        <v>2.2055</v>
      </c>
      <c r="E9" s="42" t="n">
        <v>3</v>
      </c>
      <c r="F9" s="31"/>
    </row>
    <row r="10" customFormat="false" ht="24.95" hidden="false" customHeight="true" outlineLevel="0" collapsed="false">
      <c r="B10" s="39" t="s">
        <v>32</v>
      </c>
      <c r="C10" s="40" t="s">
        <v>33</v>
      </c>
      <c r="D10" s="45" t="n">
        <v>3071</v>
      </c>
      <c r="E10" s="42" t="n">
        <v>10.2</v>
      </c>
      <c r="F10" s="31"/>
    </row>
    <row r="11" customFormat="false" ht="24.95" hidden="false" customHeight="true" outlineLevel="0" collapsed="false">
      <c r="B11" s="39" t="s">
        <v>34</v>
      </c>
      <c r="C11" s="40" t="s">
        <v>35</v>
      </c>
      <c r="D11" s="45" t="n">
        <v>5516</v>
      </c>
      <c r="E11" s="42" t="n">
        <v>28.2</v>
      </c>
      <c r="F11" s="43"/>
    </row>
    <row r="12" customFormat="false" ht="24.95" hidden="false" customHeight="true" outlineLevel="0" collapsed="false">
      <c r="B12" s="39" t="s">
        <v>36</v>
      </c>
      <c r="C12" s="40" t="s">
        <v>24</v>
      </c>
      <c r="D12" s="41" t="n">
        <v>28.5524</v>
      </c>
      <c r="E12" s="42" t="n">
        <v>11.6</v>
      </c>
      <c r="F12" s="31"/>
    </row>
    <row r="13" customFormat="false" ht="24.95" hidden="false" customHeight="true" outlineLevel="0" collapsed="false">
      <c r="B13" s="39" t="s">
        <v>37</v>
      </c>
      <c r="C13" s="40" t="s">
        <v>38</v>
      </c>
      <c r="D13" s="45" t="n">
        <v>1559</v>
      </c>
      <c r="E13" s="42" t="n">
        <v>14.7</v>
      </c>
    </row>
    <row r="14" customFormat="false" ht="24.95" hidden="false" customHeight="true" outlineLevel="0" collapsed="false">
      <c r="B14" s="39" t="s">
        <v>39</v>
      </c>
      <c r="C14" s="40" t="s">
        <v>24</v>
      </c>
      <c r="D14" s="41" t="n">
        <v>7.4094</v>
      </c>
      <c r="E14" s="42" t="n">
        <v>-1.7</v>
      </c>
    </row>
    <row r="15" customFormat="false" ht="24.95" hidden="false" customHeight="true" outlineLevel="0" collapsed="false">
      <c r="B15" s="39" t="s">
        <v>40</v>
      </c>
      <c r="C15" s="40" t="s">
        <v>41</v>
      </c>
      <c r="D15" s="41" t="n">
        <v>145.1183</v>
      </c>
      <c r="E15" s="42" t="n">
        <v>22.9</v>
      </c>
    </row>
    <row r="16" customFormat="false" ht="24.95" hidden="false" customHeight="true" outlineLevel="0" collapsed="false">
      <c r="B16" s="39" t="s">
        <v>42</v>
      </c>
      <c r="C16" s="46" t="s">
        <v>43</v>
      </c>
      <c r="D16" s="41" t="n">
        <v>35.7856</v>
      </c>
      <c r="E16" s="42" t="n">
        <v>13.8</v>
      </c>
    </row>
    <row r="17" customFormat="false" ht="24.95" hidden="false" customHeight="true" outlineLevel="0" collapsed="false">
      <c r="B17" s="39" t="s">
        <v>44</v>
      </c>
      <c r="C17" s="46" t="s">
        <v>45</v>
      </c>
      <c r="D17" s="41" t="n">
        <v>11.1078</v>
      </c>
      <c r="E17" s="42" t="n">
        <v>10</v>
      </c>
    </row>
    <row r="18" customFormat="false" ht="24.95" hidden="false" customHeight="true" outlineLevel="0" collapsed="false">
      <c r="B18" s="47" t="s">
        <v>46</v>
      </c>
      <c r="C18" s="48" t="s">
        <v>24</v>
      </c>
      <c r="D18" s="49" t="n">
        <v>4.1362</v>
      </c>
      <c r="E18" s="50" t="n">
        <v>23.8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2.5625" defaultRowHeight="20.1" zeroHeight="false" outlineLevelRow="0" outlineLevelCol="0"/>
  <cols>
    <col collapsed="false" customWidth="true" hidden="false" outlineLevel="0" max="1" min="1" style="51" width="8.99"/>
    <col collapsed="false" customWidth="true" hidden="false" outlineLevel="0" max="2" min="2" style="51" width="40.42"/>
    <col collapsed="false" customWidth="true" hidden="false" outlineLevel="0" max="3" min="3" style="51" width="13.85"/>
    <col collapsed="false" customWidth="true" hidden="false" outlineLevel="0" max="4" min="4" style="51" width="11.13"/>
    <col collapsed="false" customWidth="false" hidden="false" outlineLevel="0" max="5" min="5" style="52" width="12.56"/>
    <col collapsed="false" customWidth="false" hidden="false" outlineLevel="0" max="257" min="6" style="51" width="12.56"/>
  </cols>
  <sheetData>
    <row r="1" customFormat="false" ht="20.1" hidden="false" customHeight="true" outlineLevel="0" collapsed="false">
      <c r="B1" s="52"/>
      <c r="C1" s="52"/>
      <c r="D1" s="52"/>
    </row>
    <row r="2" customFormat="false" ht="20.1" hidden="false" customHeight="true" outlineLevel="0" collapsed="false">
      <c r="B2" s="53" t="s">
        <v>47</v>
      </c>
      <c r="C2" s="53"/>
      <c r="D2" s="53"/>
    </row>
    <row r="3" customFormat="false" ht="20.1" hidden="false" customHeight="true" outlineLevel="0" collapsed="false">
      <c r="B3" s="54"/>
      <c r="C3" s="55" t="s">
        <v>48</v>
      </c>
      <c r="D3" s="55"/>
    </row>
    <row r="4" customFormat="false" ht="24.95" hidden="false" customHeight="true" outlineLevel="0" collapsed="false">
      <c r="B4" s="56" t="s">
        <v>49</v>
      </c>
      <c r="C4" s="36" t="s">
        <v>21</v>
      </c>
      <c r="D4" s="37" t="s">
        <v>22</v>
      </c>
    </row>
    <row r="5" customFormat="false" ht="24.95" hidden="false" customHeight="true" outlineLevel="0" collapsed="false">
      <c r="B5" s="57" t="s">
        <v>50</v>
      </c>
      <c r="C5" s="58" t="s">
        <v>5</v>
      </c>
      <c r="D5" s="59" t="n">
        <v>15.4</v>
      </c>
    </row>
    <row r="6" s="60" customFormat="true" ht="24.95" hidden="false" customHeight="true" outlineLevel="0" collapsed="false">
      <c r="B6" s="61" t="s">
        <v>51</v>
      </c>
      <c r="C6" s="62"/>
      <c r="D6" s="63"/>
      <c r="E6" s="64"/>
    </row>
    <row r="7" customFormat="false" ht="24.95" hidden="false" customHeight="true" outlineLevel="0" collapsed="false">
      <c r="B7" s="23" t="s">
        <v>52</v>
      </c>
      <c r="C7" s="58" t="s">
        <v>5</v>
      </c>
      <c r="D7" s="65" t="n">
        <v>16</v>
      </c>
    </row>
    <row r="8" customFormat="false" ht="24.95" hidden="false" customHeight="true" outlineLevel="0" collapsed="false">
      <c r="B8" s="23" t="s">
        <v>53</v>
      </c>
      <c r="C8" s="58" t="s">
        <v>5</v>
      </c>
      <c r="D8" s="65" t="n">
        <v>8.6</v>
      </c>
    </row>
    <row r="9" customFormat="false" ht="24.95" hidden="false" customHeight="true" outlineLevel="0" collapsed="false">
      <c r="B9" s="23" t="s">
        <v>54</v>
      </c>
      <c r="C9" s="58" t="s">
        <v>5</v>
      </c>
      <c r="D9" s="65" t="n">
        <v>16.6</v>
      </c>
    </row>
    <row r="10" customFormat="false" ht="24.95" hidden="false" customHeight="true" outlineLevel="0" collapsed="false">
      <c r="B10" s="61" t="s">
        <v>55</v>
      </c>
      <c r="C10" s="62"/>
      <c r="D10" s="63"/>
    </row>
    <row r="11" customFormat="false" ht="24.95" hidden="false" customHeight="true" outlineLevel="0" collapsed="false">
      <c r="B11" s="66" t="s">
        <v>56</v>
      </c>
      <c r="C11" s="58" t="s">
        <v>5</v>
      </c>
      <c r="D11" s="65" t="n">
        <v>15.1</v>
      </c>
    </row>
    <row r="12" customFormat="false" ht="24.95" hidden="false" customHeight="true" outlineLevel="0" collapsed="false">
      <c r="B12" s="66" t="s">
        <v>57</v>
      </c>
      <c r="C12" s="58" t="s">
        <v>5</v>
      </c>
      <c r="D12" s="65" t="n">
        <v>38.1</v>
      </c>
    </row>
    <row r="13" customFormat="false" ht="24.95" hidden="false" customHeight="true" outlineLevel="0" collapsed="false">
      <c r="B13" s="67" t="s">
        <v>58</v>
      </c>
      <c r="C13" s="58" t="s">
        <v>5</v>
      </c>
      <c r="D13" s="65" t="n">
        <v>35.4</v>
      </c>
    </row>
    <row r="14" customFormat="false" ht="24.95" hidden="false" customHeight="true" outlineLevel="0" collapsed="false">
      <c r="B14" s="66" t="s">
        <v>59</v>
      </c>
      <c r="C14" s="58" t="s">
        <v>5</v>
      </c>
      <c r="D14" s="65" t="n">
        <v>6.7</v>
      </c>
    </row>
    <row r="15" customFormat="false" ht="24.95" hidden="false" customHeight="true" outlineLevel="0" collapsed="false">
      <c r="B15" s="68" t="s">
        <v>60</v>
      </c>
      <c r="C15" s="69"/>
      <c r="D15" s="69"/>
    </row>
    <row r="16" customFormat="false" ht="24.95" hidden="false" customHeight="true" outlineLevel="0" collapsed="false">
      <c r="B16" s="66" t="s">
        <v>61</v>
      </c>
      <c r="C16" s="70" t="n">
        <v>113048</v>
      </c>
      <c r="D16" s="65" t="n">
        <v>3.9</v>
      </c>
    </row>
    <row r="17" customFormat="false" ht="24.95" hidden="false" customHeight="true" outlineLevel="0" collapsed="false">
      <c r="B17" s="66" t="s">
        <v>62</v>
      </c>
      <c r="C17" s="71" t="n">
        <v>10.94</v>
      </c>
      <c r="D17" s="65" t="n">
        <v>344.7</v>
      </c>
    </row>
    <row r="18" customFormat="false" ht="24.95" hidden="false" customHeight="true" outlineLevel="0" collapsed="false">
      <c r="B18" s="72" t="s">
        <v>63</v>
      </c>
      <c r="C18" s="73" t="n">
        <v>934.07</v>
      </c>
      <c r="D18" s="65" t="n">
        <v>-7.4</v>
      </c>
    </row>
    <row r="19" customFormat="false" ht="24.95" hidden="false" customHeight="true" outlineLevel="0" collapsed="false">
      <c r="B19" s="72" t="s">
        <v>64</v>
      </c>
      <c r="C19" s="73" t="n">
        <v>47.68</v>
      </c>
      <c r="D19" s="65" t="n">
        <v>-18.3</v>
      </c>
    </row>
    <row r="20" customFormat="false" ht="24.95" hidden="false" customHeight="true" outlineLevel="0" collapsed="false">
      <c r="B20" s="72" t="s">
        <v>65</v>
      </c>
      <c r="C20" s="73" t="n">
        <v>30.97</v>
      </c>
      <c r="D20" s="65" t="n">
        <v>63.2</v>
      </c>
    </row>
    <row r="21" customFormat="false" ht="24.95" hidden="false" customHeight="true" outlineLevel="0" collapsed="false">
      <c r="B21" s="74" t="s">
        <v>66</v>
      </c>
      <c r="C21" s="75" t="n">
        <v>144.72</v>
      </c>
      <c r="D21" s="76" t="n">
        <v>51.6</v>
      </c>
    </row>
    <row r="22" customFormat="false" ht="20.1" hidden="false" customHeight="true" outlineLevel="0" collapsed="false">
      <c r="B22" s="77" t="s">
        <v>67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32.25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52" width="28.99"/>
    <col collapsed="false" customWidth="true" hidden="false" outlineLevel="0" max="3" min="3" style="52" width="12.99"/>
    <col collapsed="false" customWidth="true" hidden="false" outlineLevel="0" max="4" min="4" style="52" width="12.42"/>
    <col collapsed="false" customWidth="true" hidden="false" outlineLevel="0" max="5" min="5" style="52" width="10.85"/>
    <col collapsed="false" customWidth="true" hidden="false" outlineLevel="0" max="6" min="6" style="52" width="7.85"/>
    <col collapsed="false" customWidth="true" hidden="false" outlineLevel="0" max="7" min="7" style="52" width="12.85"/>
    <col collapsed="false" customWidth="false" hidden="false" outlineLevel="0" max="8" min="8" style="52" width="8.99"/>
    <col collapsed="false" customWidth="true" hidden="false" outlineLevel="0" max="9" min="9" style="52" width="22.99"/>
    <col collapsed="false" customWidth="false" hidden="false" outlineLevel="0" max="257" min="10" style="52" width="8.99"/>
  </cols>
  <sheetData>
    <row r="1" customFormat="false" ht="24.95" hidden="false" customHeight="true" outlineLevel="0" collapsed="false">
      <c r="B1" s="78" t="s">
        <v>68</v>
      </c>
      <c r="C1" s="78"/>
      <c r="D1" s="78"/>
      <c r="E1" s="79"/>
      <c r="F1" s="80"/>
    </row>
    <row r="2" customFormat="false" ht="24.95" hidden="false" customHeight="true" outlineLevel="0" collapsed="false">
      <c r="B2" s="81"/>
      <c r="C2" s="55" t="s">
        <v>48</v>
      </c>
      <c r="D2" s="55"/>
      <c r="E2" s="79"/>
      <c r="F2" s="80"/>
    </row>
    <row r="3" customFormat="false" ht="24.95" hidden="false" customHeight="true" outlineLevel="0" collapsed="false">
      <c r="B3" s="82" t="s">
        <v>69</v>
      </c>
      <c r="C3" s="36" t="s">
        <v>21</v>
      </c>
      <c r="D3" s="83" t="s">
        <v>70</v>
      </c>
      <c r="E3" s="79"/>
      <c r="F3" s="80"/>
    </row>
    <row r="4" customFormat="false" ht="24.95" hidden="false" customHeight="true" outlineLevel="0" collapsed="false">
      <c r="B4" s="84" t="s">
        <v>71</v>
      </c>
      <c r="C4" s="85" t="n">
        <v>601473.8</v>
      </c>
      <c r="D4" s="86" t="n">
        <v>12.4</v>
      </c>
      <c r="E4" s="87"/>
      <c r="F4" s="80"/>
    </row>
    <row r="5" customFormat="false" ht="24.95" hidden="false" customHeight="true" outlineLevel="0" collapsed="false">
      <c r="B5" s="88" t="s">
        <v>72</v>
      </c>
      <c r="C5" s="89" t="n">
        <v>204495.2</v>
      </c>
      <c r="D5" s="90" t="n">
        <v>14.5</v>
      </c>
      <c r="E5" s="79"/>
      <c r="F5" s="80"/>
    </row>
    <row r="6" customFormat="false" ht="24.95" hidden="false" customHeight="true" outlineLevel="0" collapsed="false">
      <c r="B6" s="91" t="s">
        <v>73</v>
      </c>
      <c r="C6" s="92"/>
      <c r="D6" s="93"/>
      <c r="E6" s="79"/>
      <c r="F6" s="80"/>
    </row>
    <row r="7" customFormat="false" ht="24.95" hidden="false" customHeight="true" outlineLevel="0" collapsed="false">
      <c r="B7" s="84" t="s">
        <v>74</v>
      </c>
      <c r="C7" s="94" t="n">
        <v>418465.6</v>
      </c>
      <c r="D7" s="90" t="n">
        <v>12.3</v>
      </c>
      <c r="E7" s="95"/>
      <c r="F7" s="80"/>
    </row>
    <row r="8" customFormat="false" ht="24.95" hidden="false" customHeight="true" outlineLevel="0" collapsed="false">
      <c r="B8" s="84" t="s">
        <v>75</v>
      </c>
      <c r="C8" s="94" t="n">
        <v>183008.2</v>
      </c>
      <c r="D8" s="90" t="n">
        <v>12.5</v>
      </c>
      <c r="E8" s="95"/>
      <c r="F8" s="80"/>
    </row>
    <row r="9" customFormat="false" ht="24.95" hidden="false" customHeight="true" outlineLevel="0" collapsed="false">
      <c r="B9" s="91" t="s">
        <v>76</v>
      </c>
      <c r="C9" s="92"/>
      <c r="D9" s="93"/>
      <c r="E9" s="95"/>
      <c r="F9" s="80"/>
    </row>
    <row r="10" customFormat="false" ht="24.95" hidden="false" customHeight="true" outlineLevel="0" collapsed="false">
      <c r="B10" s="84" t="s">
        <v>77</v>
      </c>
      <c r="C10" s="96" t="n">
        <v>95373.6</v>
      </c>
      <c r="D10" s="97" t="n">
        <v>10.5</v>
      </c>
      <c r="E10" s="95"/>
      <c r="F10" s="80"/>
    </row>
    <row r="11" customFormat="false" ht="24.95" hidden="false" customHeight="true" outlineLevel="0" collapsed="false">
      <c r="B11" s="84" t="s">
        <v>78</v>
      </c>
      <c r="C11" s="96" t="n">
        <v>415880.2</v>
      </c>
      <c r="D11" s="97" t="n">
        <v>12.3</v>
      </c>
    </row>
    <row r="12" customFormat="false" ht="24.95" hidden="false" customHeight="true" outlineLevel="0" collapsed="false">
      <c r="B12" s="84" t="s">
        <v>79</v>
      </c>
      <c r="C12" s="96" t="n">
        <v>6510.3</v>
      </c>
      <c r="D12" s="97" t="n">
        <v>14.1</v>
      </c>
    </row>
    <row r="13" customFormat="false" ht="24.95" hidden="false" customHeight="true" outlineLevel="0" collapsed="false">
      <c r="B13" s="84" t="s">
        <v>80</v>
      </c>
      <c r="C13" s="96" t="n">
        <v>83709.7</v>
      </c>
      <c r="D13" s="97" t="n">
        <v>14.8</v>
      </c>
    </row>
    <row r="14" customFormat="false" ht="24.95" hidden="false" customHeight="true" outlineLevel="0" collapsed="false">
      <c r="B14" s="98" t="s">
        <v>81</v>
      </c>
      <c r="C14" s="99" t="n">
        <v>767</v>
      </c>
      <c r="D14" s="100" t="n">
        <v>404.605263157895</v>
      </c>
    </row>
    <row r="15" customFormat="false" ht="24.95" hidden="false" customHeight="true" outlineLevel="0" collapsed="false">
      <c r="B15" s="101" t="s">
        <v>82</v>
      </c>
      <c r="C15" s="102" t="n">
        <v>480</v>
      </c>
      <c r="D15" s="103" t="n">
        <v>357.142857142857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21.95" zeroHeight="false" outlineLevelRow="0" outlineLevelCol="0"/>
  <cols>
    <col collapsed="false" customWidth="false" hidden="false" outlineLevel="0" max="1" min="1" style="51" width="8.99"/>
    <col collapsed="false" customWidth="false" hidden="false" outlineLevel="0" max="2" min="2" style="52" width="8.99"/>
    <col collapsed="false" customWidth="true" hidden="false" outlineLevel="0" max="3" min="3" style="51" width="33.41"/>
    <col collapsed="false" customWidth="true" hidden="false" outlineLevel="0" max="4" min="4" style="51" width="13.14"/>
    <col collapsed="false" customWidth="true" hidden="false" outlineLevel="0" max="5" min="5" style="51" width="12.56"/>
    <col collapsed="false" customWidth="true" hidden="false" outlineLevel="0" max="6" min="6" style="51" width="9.85"/>
    <col collapsed="false" customWidth="false" hidden="false" outlineLevel="0" max="7" min="7" style="51" width="8.99"/>
    <col collapsed="false" customWidth="false" hidden="false" outlineLevel="0" max="8" min="8" style="52" width="8.99"/>
    <col collapsed="false" customWidth="false" hidden="false" outlineLevel="0" max="257" min="9" style="51" width="8.99"/>
  </cols>
  <sheetData>
    <row r="1" customFormat="false" ht="29.25" hidden="false" customHeight="true" outlineLevel="0" collapsed="false">
      <c r="C1" s="104" t="s">
        <v>83</v>
      </c>
      <c r="D1" s="104"/>
      <c r="E1" s="104"/>
      <c r="F1" s="105"/>
      <c r="G1" s="105"/>
    </row>
    <row r="2" customFormat="false" ht="29.25" hidden="false" customHeight="true" outlineLevel="0" collapsed="false">
      <c r="C2" s="106"/>
      <c r="D2" s="52"/>
      <c r="E2" s="107" t="s">
        <v>84</v>
      </c>
      <c r="F2" s="106"/>
      <c r="G2" s="106"/>
    </row>
    <row r="3" customFormat="false" ht="24.95" hidden="false" customHeight="true" outlineLevel="0" collapsed="false">
      <c r="C3" s="56" t="s">
        <v>49</v>
      </c>
      <c r="D3" s="36" t="s">
        <v>21</v>
      </c>
      <c r="E3" s="37" t="s">
        <v>70</v>
      </c>
    </row>
    <row r="4" customFormat="false" ht="24.95" hidden="false" customHeight="true" outlineLevel="0" collapsed="false">
      <c r="C4" s="108" t="s">
        <v>85</v>
      </c>
      <c r="D4" s="109" t="n">
        <v>5.835</v>
      </c>
      <c r="E4" s="110" t="n">
        <v>12.4</v>
      </c>
    </row>
    <row r="5" customFormat="false" ht="24.95" hidden="false" customHeight="true" outlineLevel="0" collapsed="false">
      <c r="C5" s="108" t="s">
        <v>86</v>
      </c>
      <c r="D5" s="109" t="n">
        <v>4.34</v>
      </c>
      <c r="E5" s="110" t="n">
        <v>17.1</v>
      </c>
      <c r="J5" s="52"/>
    </row>
    <row r="6" customFormat="false" ht="24.95" hidden="false" customHeight="true" outlineLevel="0" collapsed="false">
      <c r="C6" s="108" t="s">
        <v>87</v>
      </c>
      <c r="D6" s="111" t="n">
        <v>33.4201</v>
      </c>
      <c r="E6" s="112" t="n">
        <v>25.6</v>
      </c>
      <c r="F6" s="113"/>
      <c r="J6" s="52"/>
    </row>
    <row r="7" customFormat="false" ht="24.95" hidden="false" customHeight="true" outlineLevel="0" collapsed="false">
      <c r="C7" s="108" t="s">
        <v>88</v>
      </c>
      <c r="D7" s="114" t="n">
        <v>12</v>
      </c>
      <c r="E7" s="112" t="n">
        <v>15</v>
      </c>
      <c r="F7" s="113"/>
      <c r="J7" s="52"/>
    </row>
    <row r="8" customFormat="false" ht="24.95" hidden="false" customHeight="true" outlineLevel="0" collapsed="false">
      <c r="C8" s="108" t="s">
        <v>89</v>
      </c>
      <c r="D8" s="114" t="n">
        <v>8.88</v>
      </c>
      <c r="E8" s="112" t="n">
        <v>20.7</v>
      </c>
      <c r="F8" s="113"/>
      <c r="J8" s="52"/>
    </row>
    <row r="9" customFormat="false" ht="24.95" hidden="false" customHeight="true" outlineLevel="0" collapsed="false">
      <c r="C9" s="98" t="s">
        <v>90</v>
      </c>
      <c r="D9" s="114" t="n">
        <v>3.12</v>
      </c>
      <c r="E9" s="112" t="n">
        <v>1.2</v>
      </c>
      <c r="F9" s="113"/>
      <c r="J9" s="52"/>
    </row>
    <row r="10" customFormat="false" ht="24.95" hidden="false" customHeight="true" outlineLevel="0" collapsed="false">
      <c r="C10" s="108" t="s">
        <v>91</v>
      </c>
      <c r="D10" s="115" t="n">
        <v>1464.3078</v>
      </c>
      <c r="E10" s="110" t="n">
        <v>9.4</v>
      </c>
      <c r="J10" s="52"/>
    </row>
    <row r="11" customFormat="false" ht="24.95" hidden="false" customHeight="true" outlineLevel="0" collapsed="false">
      <c r="C11" s="108" t="s">
        <v>92</v>
      </c>
      <c r="D11" s="114" t="n">
        <v>981.3543</v>
      </c>
      <c r="E11" s="110" t="n">
        <v>9.8</v>
      </c>
      <c r="J11" s="52"/>
    </row>
    <row r="12" customFormat="false" ht="24.95" hidden="false" customHeight="true" outlineLevel="0" collapsed="false">
      <c r="C12" s="108" t="s">
        <v>93</v>
      </c>
      <c r="D12" s="114" t="n">
        <v>732.1919</v>
      </c>
      <c r="E12" s="110" t="n">
        <v>13.8</v>
      </c>
      <c r="J12" s="52"/>
    </row>
    <row r="13" customFormat="false" ht="24.95" hidden="false" customHeight="true" outlineLevel="0" collapsed="false">
      <c r="C13" s="108" t="s">
        <v>94</v>
      </c>
      <c r="D13" s="114" t="n">
        <v>169.0021</v>
      </c>
      <c r="E13" s="110" t="n">
        <v>8.4</v>
      </c>
      <c r="J13" s="52"/>
    </row>
    <row r="14" customFormat="false" ht="24.95" hidden="false" customHeight="true" outlineLevel="0" collapsed="false">
      <c r="C14" s="98" t="s">
        <v>95</v>
      </c>
      <c r="D14" s="114" t="n">
        <v>544.549</v>
      </c>
      <c r="E14" s="110" t="n">
        <v>17.3</v>
      </c>
      <c r="J14" s="52"/>
    </row>
    <row r="15" customFormat="false" ht="24.95" hidden="false" customHeight="true" outlineLevel="0" collapsed="false">
      <c r="C15" s="116" t="s">
        <v>96</v>
      </c>
      <c r="D15" s="117" t="n">
        <v>18.1352</v>
      </c>
      <c r="E15" s="118" t="n">
        <v>-22.5</v>
      </c>
      <c r="J15" s="52"/>
    </row>
    <row r="16" customFormat="false" ht="21.95" hidden="false" customHeight="true" outlineLevel="0" collapsed="false">
      <c r="J16" s="52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9" width="7.56"/>
    <col collapsed="false" customWidth="true" hidden="false" outlineLevel="0" max="2" min="2" style="120" width="45.13"/>
    <col collapsed="false" customWidth="true" hidden="false" outlineLevel="0" max="3" min="3" style="121" width="12.99"/>
    <col collapsed="false" customWidth="true" hidden="false" outlineLevel="0" max="4" min="4" style="122" width="12.7"/>
    <col collapsed="false" customWidth="true" hidden="false" outlineLevel="0" max="5" min="5" style="119" width="13.56"/>
    <col collapsed="false" customWidth="true" hidden="false" outlineLevel="0" max="248" min="6" style="120" width="7.56"/>
    <col collapsed="false" customWidth="false" hidden="false" outlineLevel="0" max="257" min="249" style="2" width="9.14"/>
  </cols>
  <sheetData>
    <row r="1" customFormat="false" ht="25.5" hidden="false" customHeight="true" outlineLevel="0" collapsed="false">
      <c r="B1" s="123" t="s">
        <v>97</v>
      </c>
      <c r="C1" s="123"/>
      <c r="D1" s="123"/>
    </row>
    <row r="2" customFormat="false" ht="23.25" hidden="false" customHeight="true" outlineLevel="0" collapsed="false">
      <c r="B2" s="124"/>
      <c r="C2" s="125"/>
      <c r="D2" s="126" t="s">
        <v>98</v>
      </c>
    </row>
    <row r="3" customFormat="false" ht="24.95" hidden="false" customHeight="true" outlineLevel="0" collapsed="false">
      <c r="B3" s="127" t="s">
        <v>99</v>
      </c>
      <c r="C3" s="128" t="s">
        <v>100</v>
      </c>
      <c r="D3" s="129" t="s">
        <v>101</v>
      </c>
      <c r="E3" s="130" t="s">
        <v>102</v>
      </c>
    </row>
    <row r="4" customFormat="false" ht="24.95" hidden="false" customHeight="true" outlineLevel="0" collapsed="false">
      <c r="B4" s="131" t="s">
        <v>103</v>
      </c>
      <c r="C4" s="70" t="n">
        <v>756952</v>
      </c>
      <c r="D4" s="132" t="n">
        <v>15.4</v>
      </c>
      <c r="E4" s="133" t="n">
        <v>100</v>
      </c>
    </row>
    <row r="5" customFormat="false" ht="24.95" hidden="false" customHeight="true" outlineLevel="0" collapsed="false">
      <c r="B5" s="98" t="s">
        <v>104</v>
      </c>
      <c r="C5" s="70" t="n">
        <v>92118</v>
      </c>
      <c r="D5" s="132" t="n">
        <v>15.7</v>
      </c>
      <c r="E5" s="133" t="n">
        <v>12.4</v>
      </c>
    </row>
    <row r="6" customFormat="false" ht="24.95" hidden="false" customHeight="true" outlineLevel="0" collapsed="false">
      <c r="B6" s="98" t="s">
        <v>105</v>
      </c>
      <c r="C6" s="70" t="n">
        <v>46651</v>
      </c>
      <c r="D6" s="132" t="n">
        <v>14.4</v>
      </c>
      <c r="E6" s="133" t="n">
        <v>5.8</v>
      </c>
    </row>
    <row r="7" customFormat="false" ht="24.95" hidden="false" customHeight="true" outlineLevel="0" collapsed="false">
      <c r="B7" s="98" t="s">
        <v>106</v>
      </c>
      <c r="C7" s="70" t="n">
        <v>70184</v>
      </c>
      <c r="D7" s="132" t="n">
        <v>15.4</v>
      </c>
      <c r="E7" s="133" t="n">
        <v>9.3</v>
      </c>
    </row>
    <row r="8" customFormat="false" ht="24.95" hidden="false" customHeight="true" outlineLevel="0" collapsed="false">
      <c r="B8" s="98" t="s">
        <v>107</v>
      </c>
      <c r="C8" s="70" t="n">
        <v>76963</v>
      </c>
      <c r="D8" s="132" t="n">
        <v>14.1</v>
      </c>
      <c r="E8" s="133" t="n">
        <v>9.4</v>
      </c>
    </row>
    <row r="9" customFormat="false" ht="24.95" hidden="false" customHeight="true" outlineLevel="0" collapsed="false">
      <c r="B9" s="98" t="s">
        <v>108</v>
      </c>
      <c r="C9" s="70" t="n">
        <v>44830</v>
      </c>
      <c r="D9" s="132" t="n">
        <v>13.9</v>
      </c>
      <c r="E9" s="133" t="n">
        <v>5.4</v>
      </c>
    </row>
    <row r="10" customFormat="false" ht="24.95" hidden="false" customHeight="true" outlineLevel="0" collapsed="false">
      <c r="B10" s="98" t="s">
        <v>109</v>
      </c>
      <c r="C10" s="70" t="n">
        <v>83731</v>
      </c>
      <c r="D10" s="132" t="n">
        <v>10.5</v>
      </c>
      <c r="E10" s="133" t="n">
        <v>7.9</v>
      </c>
    </row>
    <row r="11" customFormat="false" ht="24.95" hidden="false" customHeight="true" outlineLevel="0" collapsed="false">
      <c r="B11" s="98" t="s">
        <v>110</v>
      </c>
      <c r="C11" s="70" t="n">
        <v>112951</v>
      </c>
      <c r="D11" s="132" t="n">
        <v>14.5</v>
      </c>
      <c r="E11" s="133" t="n">
        <v>14.2</v>
      </c>
    </row>
    <row r="12" customFormat="false" ht="24.95" hidden="false" customHeight="true" outlineLevel="0" collapsed="false">
      <c r="B12" s="98" t="s">
        <v>111</v>
      </c>
      <c r="C12" s="70" t="n">
        <v>80117</v>
      </c>
      <c r="D12" s="132" t="n">
        <v>15.6</v>
      </c>
      <c r="E12" s="133" t="n">
        <v>10.7</v>
      </c>
    </row>
    <row r="13" customFormat="false" ht="24.95" hidden="false" customHeight="true" outlineLevel="0" collapsed="false">
      <c r="B13" s="131" t="s">
        <v>71</v>
      </c>
      <c r="C13" s="134" t="n">
        <v>601473.8</v>
      </c>
      <c r="D13" s="135" t="n">
        <v>12.4</v>
      </c>
      <c r="E13" s="136" t="n">
        <v>100</v>
      </c>
    </row>
    <row r="14" customFormat="false" ht="24.95" hidden="false" customHeight="true" outlineLevel="0" collapsed="false">
      <c r="B14" s="131" t="s">
        <v>112</v>
      </c>
      <c r="C14" s="137" t="n">
        <v>245573.1</v>
      </c>
      <c r="D14" s="135" t="n">
        <v>12.3138968455821</v>
      </c>
      <c r="E14" s="138" t="n">
        <v>40.8285614435741</v>
      </c>
    </row>
    <row r="15" customFormat="false" ht="24.95" hidden="false" customHeight="true" outlineLevel="0" collapsed="false">
      <c r="B15" s="131" t="s">
        <v>105</v>
      </c>
      <c r="C15" s="137" t="n">
        <v>32594.7</v>
      </c>
      <c r="D15" s="135" t="n">
        <v>14.8890048148435</v>
      </c>
      <c r="E15" s="138" t="n">
        <v>5.41913878875522</v>
      </c>
    </row>
    <row r="16" customFormat="false" ht="24.95" hidden="false" customHeight="true" outlineLevel="0" collapsed="false">
      <c r="B16" s="131" t="s">
        <v>106</v>
      </c>
      <c r="C16" s="137" t="n">
        <v>30454</v>
      </c>
      <c r="D16" s="135" t="n">
        <v>12.2169611437626</v>
      </c>
      <c r="E16" s="138" t="n">
        <v>5.06322968681263</v>
      </c>
    </row>
    <row r="17" customFormat="false" ht="24.95" hidden="false" customHeight="true" outlineLevel="0" collapsed="false">
      <c r="B17" s="131" t="s">
        <v>107</v>
      </c>
      <c r="C17" s="137" t="n">
        <v>70166</v>
      </c>
      <c r="D17" s="135" t="n">
        <v>12.4377647053168</v>
      </c>
      <c r="E17" s="138" t="n">
        <v>11.6656785382838</v>
      </c>
    </row>
    <row r="18" customFormat="false" ht="24.95" hidden="false" customHeight="true" outlineLevel="0" collapsed="false">
      <c r="B18" s="131" t="s">
        <v>108</v>
      </c>
      <c r="C18" s="137" t="n">
        <v>31909</v>
      </c>
      <c r="D18" s="135" t="n">
        <v>12.1514707381281</v>
      </c>
      <c r="E18" s="138" t="n">
        <v>5.3051354855357</v>
      </c>
    </row>
    <row r="19" customFormat="false" ht="24.95" hidden="false" customHeight="true" outlineLevel="0" collapsed="false">
      <c r="B19" s="131" t="s">
        <v>109</v>
      </c>
      <c r="C19" s="137" t="n">
        <v>85684</v>
      </c>
      <c r="D19" s="135" t="n">
        <v>11.9681987525694</v>
      </c>
      <c r="E19" s="138" t="n">
        <v>14.2456745414347</v>
      </c>
    </row>
    <row r="20" customFormat="false" ht="24.95" hidden="false" customHeight="true" outlineLevel="0" collapsed="false">
      <c r="B20" s="131" t="s">
        <v>113</v>
      </c>
      <c r="C20" s="137" t="n">
        <v>105093</v>
      </c>
      <c r="D20" s="135" t="n">
        <v>12.1189329321961</v>
      </c>
      <c r="E20" s="138" t="n">
        <v>17.4725815156038</v>
      </c>
    </row>
    <row r="21" customFormat="false" ht="24.95" hidden="false" customHeight="true" outlineLevel="0" collapsed="false">
      <c r="B21" s="131" t="s">
        <v>114</v>
      </c>
      <c r="C21" s="10" t="s">
        <v>5</v>
      </c>
      <c r="D21" s="139" t="n">
        <v>9.5</v>
      </c>
      <c r="E21" s="136" t="n">
        <v>100</v>
      </c>
    </row>
    <row r="22" customFormat="false" ht="24.95" hidden="false" customHeight="true" outlineLevel="0" collapsed="false">
      <c r="B22" s="131" t="s">
        <v>112</v>
      </c>
      <c r="C22" s="10" t="s">
        <v>5</v>
      </c>
      <c r="D22" s="13" t="n">
        <v>8</v>
      </c>
      <c r="E22" s="140" t="n">
        <v>13.3</v>
      </c>
    </row>
    <row r="23" customFormat="false" ht="24.95" hidden="false" customHeight="true" outlineLevel="0" collapsed="false">
      <c r="B23" s="131" t="s">
        <v>105</v>
      </c>
      <c r="C23" s="10" t="s">
        <v>5</v>
      </c>
      <c r="D23" s="13" t="n">
        <v>10.2</v>
      </c>
      <c r="E23" s="140" t="n">
        <v>10.6</v>
      </c>
    </row>
    <row r="24" customFormat="false" ht="24.95" hidden="false" customHeight="true" outlineLevel="0" collapsed="false">
      <c r="B24" s="131" t="s">
        <v>106</v>
      </c>
      <c r="C24" s="10" t="s">
        <v>5</v>
      </c>
      <c r="D24" s="13" t="n">
        <v>8.7</v>
      </c>
      <c r="E24" s="140" t="n">
        <v>7.5</v>
      </c>
    </row>
    <row r="25" customFormat="false" ht="24.95" hidden="false" customHeight="true" outlineLevel="0" collapsed="false">
      <c r="B25" s="131" t="s">
        <v>107</v>
      </c>
      <c r="C25" s="10" t="s">
        <v>5</v>
      </c>
      <c r="D25" s="13" t="n">
        <v>10.4</v>
      </c>
      <c r="E25" s="140" t="n">
        <v>16.1</v>
      </c>
    </row>
    <row r="26" customFormat="false" ht="24.95" hidden="false" customHeight="true" outlineLevel="0" collapsed="false">
      <c r="B26" s="131" t="s">
        <v>108</v>
      </c>
      <c r="C26" s="10" t="s">
        <v>5</v>
      </c>
      <c r="D26" s="13" t="n">
        <v>7.8</v>
      </c>
      <c r="E26" s="140" t="n">
        <v>2.1</v>
      </c>
    </row>
    <row r="27" customFormat="false" ht="24.95" hidden="false" customHeight="true" outlineLevel="0" collapsed="false">
      <c r="B27" s="131" t="s">
        <v>109</v>
      </c>
      <c r="C27" s="10" t="s">
        <v>5</v>
      </c>
      <c r="D27" s="13" t="n">
        <v>9.9</v>
      </c>
      <c r="E27" s="140" t="n">
        <v>9.4</v>
      </c>
    </row>
    <row r="28" customFormat="false" ht="24.95" hidden="false" customHeight="true" outlineLevel="0" collapsed="false">
      <c r="B28" s="131" t="s">
        <v>113</v>
      </c>
      <c r="C28" s="10" t="s">
        <v>5</v>
      </c>
      <c r="D28" s="13" t="n">
        <v>9.6</v>
      </c>
      <c r="E28" s="140" t="n">
        <v>11.8</v>
      </c>
    </row>
    <row r="29" customFormat="false" ht="24.95" hidden="false" customHeight="true" outlineLevel="0" collapsed="false">
      <c r="B29" s="131" t="s">
        <v>111</v>
      </c>
      <c r="C29" s="10" t="s">
        <v>5</v>
      </c>
      <c r="D29" s="13" t="n">
        <v>10.3</v>
      </c>
      <c r="E29" s="140" t="n">
        <v>29.3</v>
      </c>
    </row>
    <row r="30" customFormat="false" ht="24.95" hidden="false" customHeight="true" outlineLevel="0" collapsed="false">
      <c r="B30" s="141" t="s">
        <v>115</v>
      </c>
      <c r="C30" s="142" t="n">
        <v>113048</v>
      </c>
      <c r="D30" s="143" t="n">
        <v>3.9</v>
      </c>
      <c r="E30" s="144"/>
    </row>
    <row r="31" customFormat="false" ht="24.95" hidden="false" customHeight="true" outlineLevel="0" collapsed="false">
      <c r="B31" s="131" t="s">
        <v>112</v>
      </c>
      <c r="C31" s="142" t="n">
        <v>83217</v>
      </c>
      <c r="D31" s="143" t="n">
        <v>18.1</v>
      </c>
      <c r="E31" s="144"/>
    </row>
    <row r="32" customFormat="false" ht="24.95" hidden="false" customHeight="true" outlineLevel="0" collapsed="false">
      <c r="B32" s="131" t="s">
        <v>105</v>
      </c>
      <c r="C32" s="142" t="n">
        <v>1183</v>
      </c>
      <c r="D32" s="65" t="n">
        <v>-44.5</v>
      </c>
      <c r="E32" s="144"/>
    </row>
    <row r="33" customFormat="false" ht="24.95" hidden="false" customHeight="true" outlineLevel="0" collapsed="false">
      <c r="B33" s="131" t="s">
        <v>106</v>
      </c>
      <c r="C33" s="142" t="n">
        <v>3326</v>
      </c>
      <c r="D33" s="65" t="n">
        <v>67.4</v>
      </c>
      <c r="E33" s="144"/>
    </row>
    <row r="34" customFormat="false" ht="24.95" hidden="false" customHeight="true" outlineLevel="0" collapsed="false">
      <c r="B34" s="131" t="s">
        <v>107</v>
      </c>
      <c r="C34" s="142" t="n">
        <v>3622</v>
      </c>
      <c r="D34" s="143" t="n">
        <v>-71.4</v>
      </c>
      <c r="E34" s="144"/>
    </row>
    <row r="35" customFormat="false" ht="24.95" hidden="false" customHeight="true" outlineLevel="0" collapsed="false">
      <c r="B35" s="131" t="s">
        <v>108</v>
      </c>
      <c r="C35" s="142" t="n">
        <v>1794</v>
      </c>
      <c r="D35" s="65" t="n">
        <v>-0.3</v>
      </c>
      <c r="E35" s="144"/>
    </row>
    <row r="36" customFormat="false" ht="24.95" hidden="false" customHeight="true" outlineLevel="0" collapsed="false">
      <c r="B36" s="131" t="s">
        <v>109</v>
      </c>
      <c r="C36" s="142" t="n">
        <v>8028</v>
      </c>
      <c r="D36" s="143" t="n">
        <v>12.7</v>
      </c>
      <c r="E36" s="144"/>
    </row>
    <row r="37" customFormat="false" ht="24.95" hidden="false" customHeight="true" outlineLevel="0" collapsed="false">
      <c r="B37" s="131" t="s">
        <v>113</v>
      </c>
      <c r="C37" s="145" t="n">
        <v>11878</v>
      </c>
      <c r="D37" s="110" t="n">
        <v>-6</v>
      </c>
      <c r="E37" s="144"/>
    </row>
    <row r="38" customFormat="false" ht="24.95" hidden="false" customHeight="true" outlineLevel="0" collapsed="false">
      <c r="B38" s="146" t="s">
        <v>116</v>
      </c>
      <c r="C38" s="145" t="n">
        <v>58350</v>
      </c>
      <c r="D38" s="110" t="n">
        <v>12.419167580893</v>
      </c>
      <c r="E38" s="144"/>
    </row>
    <row r="39" customFormat="false" ht="24.95" hidden="false" customHeight="true" outlineLevel="0" collapsed="false">
      <c r="B39" s="131" t="s">
        <v>117</v>
      </c>
      <c r="C39" s="147" t="n">
        <v>9511</v>
      </c>
      <c r="D39" s="100" t="n">
        <v>44.1620979932027</v>
      </c>
      <c r="E39" s="144"/>
    </row>
    <row r="40" customFormat="false" ht="24.95" hidden="false" customHeight="true" outlineLevel="0" collapsed="false">
      <c r="B40" s="131" t="s">
        <v>105</v>
      </c>
      <c r="C40" s="147" t="n">
        <v>1396</v>
      </c>
      <c r="D40" s="100" t="n">
        <v>56.3252662143075</v>
      </c>
      <c r="E40" s="144"/>
    </row>
    <row r="41" customFormat="false" ht="24.95" hidden="false" customHeight="true" outlineLevel="0" collapsed="false">
      <c r="B41" s="131" t="s">
        <v>106</v>
      </c>
      <c r="C41" s="147" t="n">
        <v>2267</v>
      </c>
      <c r="D41" s="100" t="n">
        <v>49.5832341582044</v>
      </c>
      <c r="E41" s="144"/>
    </row>
    <row r="42" customFormat="false" ht="24.95" hidden="false" customHeight="true" outlineLevel="0" collapsed="false">
      <c r="B42" s="131" t="s">
        <v>107</v>
      </c>
      <c r="C42" s="147" t="n">
        <v>5400</v>
      </c>
      <c r="D42" s="100" t="n">
        <v>9.47976316173002</v>
      </c>
      <c r="E42" s="144"/>
    </row>
    <row r="43" customFormat="false" ht="24.95" hidden="false" customHeight="true" outlineLevel="0" collapsed="false">
      <c r="B43" s="131" t="s">
        <v>108</v>
      </c>
      <c r="C43" s="147" t="n">
        <v>2319</v>
      </c>
      <c r="D43" s="100" t="n">
        <v>-38.2886127265634</v>
      </c>
      <c r="E43" s="144"/>
    </row>
    <row r="44" customFormat="false" ht="24.95" hidden="false" customHeight="true" outlineLevel="0" collapsed="false">
      <c r="B44" s="131" t="s">
        <v>109</v>
      </c>
      <c r="C44" s="147" t="n">
        <v>4037</v>
      </c>
      <c r="D44" s="100" t="n">
        <v>14.9699763013104</v>
      </c>
      <c r="E44" s="144"/>
    </row>
    <row r="45" customFormat="false" ht="24.95" hidden="false" customHeight="true" outlineLevel="0" collapsed="false">
      <c r="B45" s="148" t="s">
        <v>113</v>
      </c>
      <c r="C45" s="149" t="n">
        <v>11057</v>
      </c>
      <c r="D45" s="103" t="n">
        <v>3.41970265507655</v>
      </c>
      <c r="E45" s="144"/>
    </row>
    <row r="46" customFormat="false" ht="20.1" hidden="false" customHeight="true" outlineLevel="0" collapsed="false">
      <c r="C46" s="150"/>
      <c r="D46" s="151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70703125" defaultRowHeight="30" zeroHeight="false" outlineLevelRow="0" outlineLevelCol="0"/>
  <cols>
    <col collapsed="false" customWidth="true" hidden="false" outlineLevel="0" max="1" min="1" style="152" width="6.99"/>
    <col collapsed="false" customWidth="true" hidden="false" outlineLevel="0" max="2" min="2" style="153" width="18.41"/>
    <col collapsed="false" customWidth="true" hidden="false" outlineLevel="0" max="3" min="3" style="153" width="25.99"/>
    <col collapsed="false" customWidth="true" hidden="false" outlineLevel="0" max="4" min="4" style="153" width="17.42"/>
    <col collapsed="false" customWidth="true" hidden="false" outlineLevel="0" max="5" min="5" style="153" width="12.99"/>
    <col collapsed="false" customWidth="false" hidden="false" outlineLevel="0" max="257" min="6" style="153" width="10.71"/>
  </cols>
  <sheetData>
    <row r="1" s="155" customFormat="true" ht="30" hidden="false" customHeight="true" outlineLevel="0" collapsed="false">
      <c r="A1" s="152"/>
      <c r="B1" s="154" t="s">
        <v>118</v>
      </c>
      <c r="C1" s="154"/>
      <c r="D1" s="154"/>
      <c r="E1" s="154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  <c r="CP1" s="153"/>
      <c r="CQ1" s="153"/>
      <c r="CR1" s="153"/>
      <c r="CS1" s="153"/>
      <c r="CT1" s="153"/>
      <c r="CU1" s="153"/>
      <c r="CV1" s="153"/>
      <c r="CW1" s="153"/>
      <c r="CX1" s="153"/>
      <c r="CY1" s="153"/>
      <c r="CZ1" s="153"/>
      <c r="DA1" s="153"/>
      <c r="DB1" s="153"/>
      <c r="DC1" s="153"/>
      <c r="DD1" s="153"/>
      <c r="DE1" s="153"/>
      <c r="DF1" s="153"/>
      <c r="DG1" s="153"/>
      <c r="DH1" s="153"/>
      <c r="DI1" s="153"/>
      <c r="DJ1" s="153"/>
      <c r="DK1" s="153"/>
      <c r="DL1" s="153"/>
      <c r="DM1" s="153"/>
      <c r="DN1" s="153"/>
      <c r="DO1" s="153"/>
      <c r="DP1" s="153"/>
      <c r="DQ1" s="153"/>
      <c r="DR1" s="153"/>
      <c r="DS1" s="153"/>
      <c r="DT1" s="153"/>
      <c r="DU1" s="153"/>
      <c r="DV1" s="153"/>
      <c r="DW1" s="153"/>
      <c r="DX1" s="153"/>
      <c r="DY1" s="153"/>
      <c r="DZ1" s="153"/>
      <c r="EA1" s="153"/>
      <c r="EB1" s="153"/>
      <c r="EC1" s="153"/>
      <c r="ED1" s="153"/>
      <c r="EE1" s="153"/>
      <c r="EF1" s="153"/>
      <c r="EG1" s="153"/>
      <c r="EH1" s="153"/>
      <c r="EI1" s="153"/>
      <c r="EJ1" s="153"/>
      <c r="EK1" s="153"/>
      <c r="EL1" s="153"/>
      <c r="EM1" s="153"/>
      <c r="EN1" s="153"/>
      <c r="EO1" s="153"/>
      <c r="EP1" s="153"/>
      <c r="EQ1" s="153"/>
      <c r="ER1" s="153"/>
      <c r="ES1" s="153"/>
      <c r="ET1" s="153"/>
      <c r="EU1" s="153"/>
      <c r="EV1" s="153"/>
      <c r="EW1" s="153"/>
      <c r="EX1" s="153"/>
      <c r="EY1" s="153"/>
      <c r="EZ1" s="153"/>
      <c r="FA1" s="153"/>
      <c r="FB1" s="153"/>
      <c r="FC1" s="153"/>
      <c r="FD1" s="153"/>
      <c r="FE1" s="153"/>
      <c r="FF1" s="153"/>
      <c r="FG1" s="153"/>
      <c r="FH1" s="153"/>
      <c r="FI1" s="153"/>
      <c r="FJ1" s="153"/>
      <c r="FK1" s="153"/>
      <c r="FL1" s="153"/>
      <c r="FM1" s="153"/>
      <c r="FN1" s="153"/>
      <c r="FO1" s="153"/>
      <c r="FP1" s="153"/>
      <c r="FQ1" s="153"/>
      <c r="FR1" s="153"/>
      <c r="FS1" s="153"/>
      <c r="FT1" s="153"/>
      <c r="FU1" s="153"/>
      <c r="FV1" s="153"/>
      <c r="FW1" s="153"/>
      <c r="FX1" s="153"/>
      <c r="FY1" s="153"/>
      <c r="FZ1" s="153"/>
      <c r="GA1" s="153"/>
      <c r="GB1" s="153"/>
      <c r="GC1" s="153"/>
      <c r="GD1" s="153"/>
      <c r="GE1" s="153"/>
      <c r="GF1" s="153"/>
      <c r="GG1" s="153"/>
      <c r="GH1" s="153"/>
      <c r="GI1" s="153"/>
      <c r="GJ1" s="153"/>
      <c r="GK1" s="153"/>
      <c r="GL1" s="153"/>
      <c r="GM1" s="153"/>
      <c r="GN1" s="153"/>
      <c r="GO1" s="153"/>
      <c r="GP1" s="153"/>
      <c r="GQ1" s="153"/>
      <c r="GR1" s="153"/>
      <c r="GS1" s="153"/>
      <c r="GT1" s="153"/>
      <c r="GU1" s="153"/>
      <c r="GV1" s="153"/>
      <c r="GW1" s="153"/>
      <c r="GX1" s="153"/>
      <c r="GY1" s="153"/>
      <c r="GZ1" s="153"/>
      <c r="HA1" s="153"/>
      <c r="HB1" s="153"/>
      <c r="HC1" s="153"/>
      <c r="HD1" s="153"/>
      <c r="HE1" s="153"/>
      <c r="HF1" s="153"/>
      <c r="HG1" s="153"/>
      <c r="HH1" s="153"/>
      <c r="HI1" s="153"/>
      <c r="HJ1" s="153"/>
      <c r="HK1" s="153"/>
      <c r="HL1" s="153"/>
      <c r="HM1" s="153"/>
      <c r="HN1" s="153"/>
      <c r="HO1" s="153"/>
      <c r="HP1" s="153"/>
      <c r="HQ1" s="153"/>
      <c r="HR1" s="153"/>
      <c r="HS1" s="153"/>
      <c r="HT1" s="153"/>
      <c r="HU1" s="153"/>
      <c r="HV1" s="153"/>
      <c r="HW1" s="153"/>
      <c r="HX1" s="153"/>
      <c r="HY1" s="153"/>
      <c r="HZ1" s="153"/>
      <c r="IA1" s="153"/>
      <c r="IB1" s="153"/>
      <c r="IC1" s="153"/>
      <c r="ID1" s="153"/>
      <c r="IE1" s="153"/>
      <c r="IF1" s="153"/>
      <c r="IG1" s="153"/>
      <c r="IH1" s="153"/>
      <c r="II1" s="153"/>
      <c r="IJ1" s="153"/>
      <c r="IK1" s="153"/>
      <c r="IL1" s="153"/>
      <c r="IM1" s="153"/>
      <c r="IN1" s="153"/>
      <c r="IO1" s="153"/>
      <c r="IP1" s="153"/>
      <c r="IQ1" s="153"/>
      <c r="IR1" s="153"/>
      <c r="IS1" s="153"/>
      <c r="IT1" s="153"/>
      <c r="IU1" s="153"/>
      <c r="IV1" s="153"/>
    </row>
    <row r="2" s="155" customFormat="true" ht="30" hidden="false" customHeight="true" outlineLevel="0" collapsed="false">
      <c r="A2" s="152"/>
      <c r="B2" s="156"/>
      <c r="C2" s="156"/>
      <c r="D2" s="156"/>
      <c r="E2" s="156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  <c r="EU2" s="153"/>
      <c r="EV2" s="153"/>
      <c r="EW2" s="153"/>
      <c r="EX2" s="153"/>
      <c r="EY2" s="153"/>
      <c r="EZ2" s="153"/>
      <c r="FA2" s="153"/>
      <c r="FB2" s="153"/>
      <c r="FC2" s="153"/>
      <c r="FD2" s="153"/>
      <c r="FE2" s="153"/>
      <c r="FF2" s="153"/>
      <c r="FG2" s="153"/>
      <c r="FH2" s="153"/>
      <c r="FI2" s="153"/>
      <c r="FJ2" s="153"/>
      <c r="FK2" s="153"/>
      <c r="FL2" s="153"/>
      <c r="FM2" s="153"/>
      <c r="FN2" s="153"/>
      <c r="FO2" s="153"/>
      <c r="FP2" s="153"/>
      <c r="FQ2" s="153"/>
      <c r="FR2" s="153"/>
      <c r="FS2" s="153"/>
      <c r="FT2" s="153"/>
      <c r="FU2" s="153"/>
      <c r="FV2" s="153"/>
      <c r="FW2" s="153"/>
      <c r="FX2" s="153"/>
      <c r="FY2" s="153"/>
      <c r="FZ2" s="153"/>
      <c r="GA2" s="153"/>
      <c r="GB2" s="153"/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  <c r="HT2" s="153"/>
      <c r="HU2" s="153"/>
      <c r="HV2" s="153"/>
      <c r="HW2" s="153"/>
      <c r="HX2" s="153"/>
      <c r="HY2" s="153"/>
      <c r="HZ2" s="153"/>
      <c r="IA2" s="153"/>
      <c r="IB2" s="153"/>
      <c r="IC2" s="153"/>
      <c r="ID2" s="153"/>
      <c r="IE2" s="153"/>
      <c r="IF2" s="153"/>
      <c r="IG2" s="153"/>
      <c r="IH2" s="153"/>
      <c r="II2" s="153"/>
      <c r="IJ2" s="153"/>
      <c r="IK2" s="153"/>
      <c r="IL2" s="153"/>
      <c r="IM2" s="153"/>
      <c r="IN2" s="153"/>
      <c r="IO2" s="153"/>
      <c r="IP2" s="153"/>
      <c r="IQ2" s="153"/>
      <c r="IR2" s="153"/>
      <c r="IS2" s="153"/>
      <c r="IT2" s="153"/>
      <c r="IU2" s="153"/>
      <c r="IV2" s="153"/>
    </row>
    <row r="3" customFormat="false" ht="24.95" hidden="false" customHeight="true" outlineLevel="0" collapsed="false">
      <c r="B3" s="157" t="s">
        <v>119</v>
      </c>
      <c r="C3" s="158" t="s">
        <v>120</v>
      </c>
      <c r="D3" s="158"/>
    </row>
    <row r="4" customFormat="false" ht="24.95" hidden="false" customHeight="true" outlineLevel="0" collapsed="false">
      <c r="B4" s="157"/>
      <c r="C4" s="159" t="s">
        <v>121</v>
      </c>
      <c r="D4" s="160" t="s">
        <v>122</v>
      </c>
    </row>
    <row r="5" customFormat="false" ht="24.95" hidden="false" customHeight="true" outlineLevel="0" collapsed="false">
      <c r="B5" s="161" t="s">
        <v>123</v>
      </c>
      <c r="C5" s="162" t="n">
        <v>8.5</v>
      </c>
      <c r="D5" s="163" t="s">
        <v>5</v>
      </c>
    </row>
    <row r="6" customFormat="false" ht="24.95" hidden="false" customHeight="true" outlineLevel="0" collapsed="false">
      <c r="B6" s="161" t="s">
        <v>124</v>
      </c>
      <c r="C6" s="162" t="n">
        <v>8.1</v>
      </c>
      <c r="D6" s="164" t="n">
        <f aca="false">RANK(C6,$C$6:$C$26)</f>
        <v>16</v>
      </c>
    </row>
    <row r="7" customFormat="false" ht="24.95" hidden="false" customHeight="true" outlineLevel="0" collapsed="false">
      <c r="B7" s="161" t="s">
        <v>125</v>
      </c>
      <c r="C7" s="162" t="n">
        <v>9.3</v>
      </c>
      <c r="D7" s="164" t="n">
        <f aca="false">RANK(C7,$C$6:$C$26)</f>
        <v>14</v>
      </c>
    </row>
    <row r="8" customFormat="false" ht="24.95" hidden="false" customHeight="true" outlineLevel="0" collapsed="false">
      <c r="B8" s="161" t="s">
        <v>126</v>
      </c>
      <c r="C8" s="162" t="n">
        <v>6.7</v>
      </c>
      <c r="D8" s="164" t="n">
        <f aca="false">RANK(C8,$C$6:$C$26)</f>
        <v>18</v>
      </c>
    </row>
    <row r="9" customFormat="false" ht="24.95" hidden="false" customHeight="true" outlineLevel="0" collapsed="false">
      <c r="B9" s="161" t="s">
        <v>127</v>
      </c>
      <c r="C9" s="162" t="n">
        <v>10.9</v>
      </c>
      <c r="D9" s="164" t="n">
        <f aca="false">RANK(C9,$C$6:$C$26)</f>
        <v>2</v>
      </c>
    </row>
    <row r="10" customFormat="false" ht="24.95" hidden="false" customHeight="true" outlineLevel="0" collapsed="false">
      <c r="B10" s="161" t="s">
        <v>128</v>
      </c>
      <c r="C10" s="162" t="n">
        <v>10.5</v>
      </c>
      <c r="D10" s="164" t="n">
        <f aca="false">RANK(C10,$C$6:$C$26)</f>
        <v>6</v>
      </c>
    </row>
    <row r="11" customFormat="false" ht="24.95" hidden="false" customHeight="true" outlineLevel="0" collapsed="false">
      <c r="B11" s="161" t="s">
        <v>129</v>
      </c>
      <c r="C11" s="162" t="n">
        <v>10.6</v>
      </c>
      <c r="D11" s="164" t="n">
        <f aca="false">RANK(C11,$C$6:$C$26)</f>
        <v>5</v>
      </c>
    </row>
    <row r="12" customFormat="false" ht="24.95" hidden="false" customHeight="true" outlineLevel="0" collapsed="false">
      <c r="B12" s="165" t="s">
        <v>130</v>
      </c>
      <c r="C12" s="166" t="n">
        <v>9.5</v>
      </c>
      <c r="D12" s="167" t="n">
        <f aca="false">RANK(C12,$C$6:$C$26)</f>
        <v>13</v>
      </c>
    </row>
    <row r="13" customFormat="false" ht="24.95" hidden="false" customHeight="true" outlineLevel="0" collapsed="false">
      <c r="B13" s="161" t="s">
        <v>131</v>
      </c>
      <c r="C13" s="162" t="n">
        <v>9.8</v>
      </c>
      <c r="D13" s="164" t="n">
        <f aca="false">RANK(C13,$C$6:$C$26)</f>
        <v>10</v>
      </c>
    </row>
    <row r="14" customFormat="false" ht="24.95" hidden="false" customHeight="true" outlineLevel="0" collapsed="false">
      <c r="B14" s="161" t="s">
        <v>132</v>
      </c>
      <c r="C14" s="162" t="n">
        <v>5.5</v>
      </c>
      <c r="D14" s="164" t="n">
        <f aca="false">RANK(C14,$C$6:$C$26)</f>
        <v>19</v>
      </c>
    </row>
    <row r="15" customFormat="false" ht="24.95" hidden="false" customHeight="true" outlineLevel="0" collapsed="false">
      <c r="B15" s="161" t="s">
        <v>133</v>
      </c>
      <c r="C15" s="162" t="n">
        <v>9.8</v>
      </c>
      <c r="D15" s="164" t="n">
        <f aca="false">RANK(C15,$C$6:$C$26)</f>
        <v>10</v>
      </c>
    </row>
    <row r="16" customFormat="false" ht="24.95" hidden="false" customHeight="true" outlineLevel="0" collapsed="false">
      <c r="B16" s="161" t="s">
        <v>134</v>
      </c>
      <c r="C16" s="162" t="n">
        <v>10.3</v>
      </c>
      <c r="D16" s="164" t="n">
        <f aca="false">RANK(C16,$C$6:$C$26)</f>
        <v>7</v>
      </c>
    </row>
    <row r="17" customFormat="false" ht="24.95" hidden="false" customHeight="true" outlineLevel="0" collapsed="false">
      <c r="B17" s="161" t="s">
        <v>135</v>
      </c>
      <c r="C17" s="162" t="n">
        <v>-0.9</v>
      </c>
      <c r="D17" s="164" t="n">
        <f aca="false">RANK(C17,$C$6:$C$26)</f>
        <v>20</v>
      </c>
    </row>
    <row r="18" customFormat="false" ht="24.95" hidden="false" customHeight="true" outlineLevel="0" collapsed="false">
      <c r="B18" s="161" t="s">
        <v>136</v>
      </c>
      <c r="C18" s="162" t="n">
        <v>10.8</v>
      </c>
      <c r="D18" s="164" t="n">
        <f aca="false">RANK(C18,$C$6:$C$26)</f>
        <v>3</v>
      </c>
    </row>
    <row r="19" customFormat="false" ht="24.95" hidden="false" customHeight="true" outlineLevel="0" collapsed="false">
      <c r="B19" s="161" t="s">
        <v>137</v>
      </c>
      <c r="C19" s="162" t="n">
        <v>7.9</v>
      </c>
      <c r="D19" s="164" t="n">
        <f aca="false">RANK(C19,$C$6:$C$26)</f>
        <v>17</v>
      </c>
    </row>
    <row r="20" customFormat="false" ht="24.95" hidden="false" customHeight="true" outlineLevel="0" collapsed="false">
      <c r="B20" s="161" t="s">
        <v>138</v>
      </c>
      <c r="C20" s="162" t="n">
        <v>10.1</v>
      </c>
      <c r="D20" s="164" t="n">
        <f aca="false">RANK(C20,$C$6:$C$26)</f>
        <v>8</v>
      </c>
    </row>
    <row r="21" customFormat="false" ht="24.95" hidden="false" customHeight="true" outlineLevel="0" collapsed="false">
      <c r="B21" s="161" t="s">
        <v>139</v>
      </c>
      <c r="C21" s="162" t="n">
        <v>9.7</v>
      </c>
      <c r="D21" s="164" t="n">
        <f aca="false">RANK(C21,$C$6:$C$26)</f>
        <v>12</v>
      </c>
    </row>
    <row r="22" customFormat="false" ht="24.95" hidden="false" customHeight="true" outlineLevel="0" collapsed="false">
      <c r="B22" s="161" t="s">
        <v>140</v>
      </c>
      <c r="C22" s="162" t="n">
        <v>10.7</v>
      </c>
      <c r="D22" s="164" t="n">
        <f aca="false">RANK(C22,$C$6:$C$26)</f>
        <v>4</v>
      </c>
    </row>
    <row r="23" customFormat="false" ht="24.95" hidden="false" customHeight="true" outlineLevel="0" collapsed="false">
      <c r="B23" s="161" t="s">
        <v>141</v>
      </c>
      <c r="C23" s="162" t="n">
        <v>10</v>
      </c>
      <c r="D23" s="164" t="n">
        <f aca="false">RANK(C23,$C$6:$C$26)</f>
        <v>9</v>
      </c>
    </row>
    <row r="24" customFormat="false" ht="24.95" hidden="false" customHeight="true" outlineLevel="0" collapsed="false">
      <c r="B24" s="161" t="s">
        <v>142</v>
      </c>
      <c r="C24" s="162" t="n">
        <v>9.1</v>
      </c>
      <c r="D24" s="164" t="n">
        <f aca="false">RANK(C24,$C$6:$C$26)</f>
        <v>15</v>
      </c>
    </row>
    <row r="25" customFormat="false" ht="24.95" hidden="false" customHeight="true" outlineLevel="0" collapsed="false">
      <c r="B25" s="161" t="s">
        <v>143</v>
      </c>
      <c r="C25" s="162" t="n">
        <v>23</v>
      </c>
      <c r="D25" s="164" t="n">
        <f aca="false">RANK(C25,$C$6:$C$26)</f>
        <v>1</v>
      </c>
    </row>
    <row r="26" customFormat="false" ht="24.95" hidden="false" customHeight="true" outlineLevel="0" collapsed="false">
      <c r="B26" s="168" t="s">
        <v>144</v>
      </c>
      <c r="C26" s="169" t="n">
        <v>-11.9</v>
      </c>
      <c r="D26" s="170" t="n">
        <f aca="false">RANK(C26,$C$6:$C$26)</f>
        <v>21</v>
      </c>
    </row>
  </sheetData>
  <mergeCells count="3">
    <mergeCell ref="B1:E1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2" width="8.99"/>
    <col collapsed="false" customWidth="true" hidden="false" outlineLevel="0" max="2" min="2" style="153" width="8.56"/>
    <col collapsed="false" customWidth="true" hidden="false" outlineLevel="0" max="3" min="3" style="153" width="17.56"/>
    <col collapsed="false" customWidth="true" hidden="false" outlineLevel="0" max="4" min="4" style="153" width="15.13"/>
    <col collapsed="false" customWidth="true" hidden="false" outlineLevel="0" max="5" min="5" style="153" width="12.14"/>
    <col collapsed="false" customWidth="true" hidden="false" outlineLevel="0" max="6" min="6" style="153" width="11.42"/>
    <col collapsed="false" customWidth="false" hidden="false" outlineLevel="0" max="7" min="7" style="152" width="8.99"/>
    <col collapsed="false" customWidth="false" hidden="false" outlineLevel="0" max="257" min="8" style="153" width="8.99"/>
  </cols>
  <sheetData>
    <row r="2" s="155" customFormat="true" ht="15" hidden="false" customHeight="false" outlineLevel="0" collapsed="false">
      <c r="A2" s="152"/>
      <c r="B2" s="153"/>
      <c r="C2" s="154" t="s">
        <v>145</v>
      </c>
      <c r="D2" s="154"/>
      <c r="E2" s="154"/>
      <c r="F2" s="153"/>
      <c r="G2" s="152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  <c r="EU2" s="153"/>
      <c r="EV2" s="153"/>
      <c r="EW2" s="153"/>
      <c r="EX2" s="153"/>
      <c r="EY2" s="153"/>
      <c r="EZ2" s="153"/>
      <c r="FA2" s="153"/>
      <c r="FB2" s="153"/>
      <c r="FC2" s="153"/>
      <c r="FD2" s="153"/>
      <c r="FE2" s="153"/>
      <c r="FF2" s="153"/>
      <c r="FG2" s="153"/>
      <c r="FH2" s="153"/>
      <c r="FI2" s="153"/>
      <c r="FJ2" s="153"/>
      <c r="FK2" s="153"/>
      <c r="FL2" s="153"/>
      <c r="FM2" s="153"/>
      <c r="FN2" s="153"/>
      <c r="FO2" s="153"/>
      <c r="FP2" s="153"/>
      <c r="FQ2" s="153"/>
      <c r="FR2" s="153"/>
      <c r="FS2" s="153"/>
      <c r="FT2" s="153"/>
      <c r="FU2" s="153"/>
      <c r="FV2" s="153"/>
      <c r="FW2" s="153"/>
      <c r="FX2" s="153"/>
      <c r="FY2" s="153"/>
      <c r="FZ2" s="153"/>
      <c r="GA2" s="153"/>
      <c r="GB2" s="153"/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  <c r="HT2" s="153"/>
      <c r="HU2" s="153"/>
      <c r="HV2" s="153"/>
      <c r="HW2" s="153"/>
      <c r="HX2" s="153"/>
      <c r="HY2" s="153"/>
      <c r="HZ2" s="153"/>
      <c r="IA2" s="153"/>
      <c r="IB2" s="153"/>
      <c r="IC2" s="153"/>
      <c r="ID2" s="153"/>
      <c r="IE2" s="153"/>
      <c r="IF2" s="153"/>
      <c r="IG2" s="153"/>
      <c r="IH2" s="153"/>
      <c r="II2" s="153"/>
      <c r="IJ2" s="153"/>
      <c r="IK2" s="153"/>
      <c r="IL2" s="153"/>
      <c r="IM2" s="153"/>
      <c r="IN2" s="153"/>
      <c r="IO2" s="153"/>
      <c r="IP2" s="153"/>
      <c r="IQ2" s="153"/>
      <c r="IR2" s="153"/>
      <c r="IS2" s="153"/>
      <c r="IT2" s="153"/>
      <c r="IU2" s="153"/>
      <c r="IV2" s="153"/>
    </row>
    <row r="3" s="155" customFormat="true" ht="24.95" hidden="false" customHeight="true" outlineLevel="0" collapsed="false">
      <c r="A3" s="152"/>
      <c r="B3" s="153"/>
      <c r="C3" s="153"/>
      <c r="D3" s="153"/>
      <c r="E3" s="171" t="s">
        <v>84</v>
      </c>
      <c r="F3" s="153"/>
      <c r="G3" s="152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  <c r="CC3" s="153"/>
      <c r="CD3" s="153"/>
      <c r="CE3" s="153"/>
      <c r="CF3" s="153"/>
      <c r="CG3" s="153"/>
      <c r="CH3" s="153"/>
      <c r="CI3" s="153"/>
      <c r="CJ3" s="153"/>
      <c r="CK3" s="153"/>
      <c r="CL3" s="153"/>
      <c r="CM3" s="153"/>
      <c r="CN3" s="153"/>
      <c r="CO3" s="153"/>
      <c r="CP3" s="153"/>
      <c r="CQ3" s="153"/>
      <c r="CR3" s="153"/>
      <c r="CS3" s="153"/>
      <c r="CT3" s="153"/>
      <c r="CU3" s="153"/>
      <c r="CV3" s="153"/>
      <c r="CW3" s="153"/>
      <c r="CX3" s="153"/>
      <c r="CY3" s="153"/>
      <c r="CZ3" s="153"/>
      <c r="DA3" s="153"/>
      <c r="DB3" s="153"/>
      <c r="DC3" s="153"/>
      <c r="DD3" s="153"/>
      <c r="DE3" s="153"/>
      <c r="DF3" s="153"/>
      <c r="DG3" s="153"/>
      <c r="DH3" s="153"/>
      <c r="DI3" s="153"/>
      <c r="DJ3" s="153"/>
      <c r="DK3" s="153"/>
      <c r="DL3" s="153"/>
      <c r="DM3" s="153"/>
      <c r="DN3" s="153"/>
      <c r="DO3" s="153"/>
      <c r="DP3" s="153"/>
      <c r="DQ3" s="153"/>
      <c r="DR3" s="153"/>
      <c r="DS3" s="153"/>
      <c r="DT3" s="153"/>
      <c r="DU3" s="153"/>
      <c r="DV3" s="153"/>
      <c r="DW3" s="153"/>
      <c r="DX3" s="153"/>
      <c r="DY3" s="153"/>
      <c r="DZ3" s="153"/>
      <c r="EA3" s="153"/>
      <c r="EB3" s="153"/>
      <c r="EC3" s="153"/>
      <c r="ED3" s="153"/>
      <c r="EE3" s="153"/>
      <c r="EF3" s="153"/>
      <c r="EG3" s="153"/>
      <c r="EH3" s="153"/>
      <c r="EI3" s="153"/>
      <c r="EJ3" s="153"/>
      <c r="EK3" s="153"/>
      <c r="EL3" s="153"/>
      <c r="EM3" s="153"/>
      <c r="EN3" s="153"/>
      <c r="EO3" s="153"/>
      <c r="EP3" s="153"/>
      <c r="EQ3" s="153"/>
      <c r="ER3" s="153"/>
      <c r="ES3" s="153"/>
      <c r="ET3" s="153"/>
      <c r="EU3" s="153"/>
      <c r="EV3" s="153"/>
      <c r="EW3" s="153"/>
      <c r="EX3" s="153"/>
      <c r="EY3" s="153"/>
      <c r="EZ3" s="153"/>
      <c r="FA3" s="153"/>
      <c r="FB3" s="153"/>
      <c r="FC3" s="153"/>
      <c r="FD3" s="153"/>
      <c r="FE3" s="153"/>
      <c r="FF3" s="153"/>
      <c r="FG3" s="153"/>
      <c r="FH3" s="153"/>
      <c r="FI3" s="153"/>
      <c r="FJ3" s="153"/>
      <c r="FK3" s="153"/>
      <c r="FL3" s="153"/>
      <c r="FM3" s="153"/>
      <c r="FN3" s="153"/>
      <c r="FO3" s="153"/>
      <c r="FP3" s="153"/>
      <c r="FQ3" s="153"/>
      <c r="FR3" s="153"/>
      <c r="FS3" s="153"/>
      <c r="FT3" s="153"/>
      <c r="FU3" s="153"/>
      <c r="FV3" s="153"/>
      <c r="FW3" s="153"/>
      <c r="FX3" s="153"/>
      <c r="FY3" s="153"/>
      <c r="FZ3" s="153"/>
      <c r="GA3" s="153"/>
      <c r="GB3" s="153"/>
      <c r="GC3" s="153"/>
      <c r="GD3" s="153"/>
      <c r="GE3" s="153"/>
      <c r="GF3" s="153"/>
      <c r="GG3" s="153"/>
      <c r="GH3" s="153"/>
      <c r="GI3" s="153"/>
      <c r="GJ3" s="153"/>
      <c r="GK3" s="153"/>
      <c r="GL3" s="153"/>
      <c r="GM3" s="153"/>
      <c r="GN3" s="153"/>
      <c r="GO3" s="153"/>
      <c r="GP3" s="153"/>
      <c r="GQ3" s="153"/>
      <c r="GR3" s="153"/>
      <c r="GS3" s="153"/>
      <c r="GT3" s="153"/>
      <c r="GU3" s="153"/>
      <c r="GV3" s="153"/>
      <c r="GW3" s="153"/>
      <c r="GX3" s="153"/>
      <c r="GY3" s="153"/>
      <c r="GZ3" s="153"/>
      <c r="HA3" s="153"/>
      <c r="HB3" s="153"/>
      <c r="HC3" s="153"/>
      <c r="HD3" s="153"/>
      <c r="HE3" s="153"/>
      <c r="HF3" s="153"/>
      <c r="HG3" s="153"/>
      <c r="HH3" s="153"/>
      <c r="HI3" s="153"/>
      <c r="HJ3" s="153"/>
      <c r="HK3" s="153"/>
      <c r="HL3" s="153"/>
      <c r="HM3" s="153"/>
      <c r="HN3" s="153"/>
      <c r="HO3" s="153"/>
      <c r="HP3" s="153"/>
      <c r="HQ3" s="153"/>
      <c r="HR3" s="153"/>
      <c r="HS3" s="153"/>
      <c r="HT3" s="153"/>
      <c r="HU3" s="153"/>
      <c r="HV3" s="153"/>
      <c r="HW3" s="153"/>
      <c r="HX3" s="153"/>
      <c r="HY3" s="153"/>
      <c r="HZ3" s="153"/>
      <c r="IA3" s="153"/>
      <c r="IB3" s="153"/>
      <c r="IC3" s="153"/>
      <c r="ID3" s="153"/>
      <c r="IE3" s="153"/>
      <c r="IF3" s="153"/>
      <c r="IG3" s="153"/>
      <c r="IH3" s="153"/>
      <c r="II3" s="153"/>
      <c r="IJ3" s="153"/>
      <c r="IK3" s="153"/>
      <c r="IL3" s="153"/>
      <c r="IM3" s="153"/>
      <c r="IN3" s="153"/>
      <c r="IO3" s="153"/>
      <c r="IP3" s="153"/>
      <c r="IQ3" s="153"/>
      <c r="IR3" s="153"/>
      <c r="IS3" s="153"/>
      <c r="IT3" s="153"/>
      <c r="IU3" s="153"/>
      <c r="IV3" s="153"/>
    </row>
    <row r="4" s="155" customFormat="true" ht="24.95" hidden="false" customHeight="true" outlineLevel="0" collapsed="false">
      <c r="A4" s="152" t="s">
        <v>146</v>
      </c>
      <c r="B4" s="172" t="s">
        <v>147</v>
      </c>
      <c r="C4" s="173" t="s">
        <v>50</v>
      </c>
      <c r="D4" s="173"/>
      <c r="E4" s="173"/>
      <c r="F4" s="153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3"/>
      <c r="DO4" s="153"/>
      <c r="DP4" s="153"/>
      <c r="DQ4" s="153"/>
      <c r="DR4" s="153"/>
      <c r="DS4" s="153"/>
      <c r="DT4" s="153"/>
      <c r="DU4" s="153"/>
      <c r="DV4" s="153"/>
      <c r="DW4" s="153"/>
      <c r="DX4" s="153"/>
      <c r="DY4" s="153"/>
      <c r="DZ4" s="153"/>
      <c r="EA4" s="153"/>
      <c r="EB4" s="153"/>
      <c r="EC4" s="153"/>
      <c r="ED4" s="153"/>
      <c r="EE4" s="153"/>
      <c r="EF4" s="153"/>
      <c r="EG4" s="153"/>
      <c r="EH4" s="153"/>
      <c r="EI4" s="153"/>
      <c r="EJ4" s="153"/>
      <c r="EK4" s="153"/>
      <c r="EL4" s="153"/>
      <c r="EM4" s="153"/>
      <c r="EN4" s="153"/>
      <c r="EO4" s="153"/>
      <c r="EP4" s="153"/>
      <c r="EQ4" s="153"/>
      <c r="ER4" s="153"/>
      <c r="ES4" s="153"/>
      <c r="ET4" s="153"/>
      <c r="EU4" s="153"/>
      <c r="EV4" s="153"/>
      <c r="EW4" s="153"/>
      <c r="EX4" s="153"/>
      <c r="EY4" s="153"/>
      <c r="EZ4" s="153"/>
      <c r="FA4" s="153"/>
      <c r="FB4" s="153"/>
      <c r="FC4" s="153"/>
      <c r="FD4" s="153"/>
      <c r="FE4" s="153"/>
      <c r="FF4" s="153"/>
      <c r="FG4" s="153"/>
      <c r="FH4" s="153"/>
      <c r="FI4" s="153"/>
      <c r="FJ4" s="153"/>
      <c r="FK4" s="153"/>
      <c r="FL4" s="153"/>
      <c r="FM4" s="153"/>
      <c r="FN4" s="153"/>
      <c r="FO4" s="153"/>
      <c r="FP4" s="153"/>
      <c r="FQ4" s="153"/>
      <c r="FR4" s="153"/>
      <c r="FS4" s="153"/>
      <c r="FT4" s="153"/>
      <c r="FU4" s="153"/>
      <c r="FV4" s="153"/>
      <c r="FW4" s="153"/>
      <c r="FX4" s="153"/>
      <c r="FY4" s="153"/>
      <c r="FZ4" s="153"/>
      <c r="GA4" s="153"/>
      <c r="GB4" s="153"/>
      <c r="GC4" s="153"/>
      <c r="GD4" s="153"/>
      <c r="GE4" s="153"/>
      <c r="GF4" s="153"/>
      <c r="GG4" s="153"/>
      <c r="GH4" s="153"/>
      <c r="GI4" s="153"/>
      <c r="GJ4" s="153"/>
      <c r="GK4" s="153"/>
      <c r="GL4" s="153"/>
      <c r="GM4" s="153"/>
      <c r="GN4" s="153"/>
      <c r="GO4" s="153"/>
      <c r="GP4" s="153"/>
      <c r="GQ4" s="153"/>
      <c r="GR4" s="153"/>
      <c r="GS4" s="153"/>
      <c r="GT4" s="153"/>
      <c r="GU4" s="153"/>
      <c r="GV4" s="153"/>
      <c r="GW4" s="153"/>
      <c r="GX4" s="153"/>
      <c r="GY4" s="153"/>
      <c r="GZ4" s="153"/>
      <c r="HA4" s="153"/>
      <c r="HB4" s="153"/>
      <c r="HC4" s="153"/>
      <c r="HD4" s="153"/>
      <c r="HE4" s="153"/>
      <c r="HF4" s="153"/>
      <c r="HG4" s="153"/>
      <c r="HH4" s="153"/>
      <c r="HI4" s="153"/>
      <c r="HJ4" s="153"/>
      <c r="HK4" s="153"/>
      <c r="HL4" s="153"/>
      <c r="HM4" s="153"/>
      <c r="HN4" s="153"/>
      <c r="HO4" s="153"/>
      <c r="HP4" s="153"/>
      <c r="HQ4" s="153"/>
      <c r="HR4" s="153"/>
      <c r="HS4" s="153"/>
      <c r="HT4" s="153"/>
      <c r="HU4" s="153"/>
      <c r="HV4" s="153"/>
      <c r="HW4" s="153"/>
      <c r="HX4" s="153"/>
      <c r="HY4" s="153"/>
      <c r="HZ4" s="153"/>
      <c r="IA4" s="153"/>
      <c r="IB4" s="153"/>
      <c r="IC4" s="153"/>
      <c r="ID4" s="153"/>
      <c r="IE4" s="153"/>
      <c r="IF4" s="153"/>
      <c r="IG4" s="153"/>
      <c r="IH4" s="153"/>
      <c r="II4" s="153"/>
      <c r="IJ4" s="153"/>
      <c r="IK4" s="153"/>
      <c r="IL4" s="153"/>
      <c r="IM4" s="153"/>
      <c r="IN4" s="153"/>
      <c r="IO4" s="153"/>
      <c r="IP4" s="153"/>
      <c r="IQ4" s="153"/>
      <c r="IR4" s="153"/>
      <c r="IS4" s="153"/>
      <c r="IT4" s="153"/>
      <c r="IU4" s="153"/>
      <c r="IV4" s="153"/>
    </row>
    <row r="5" s="155" customFormat="true" ht="24.95" hidden="false" customHeight="true" outlineLevel="0" collapsed="false">
      <c r="A5" s="152"/>
      <c r="B5" s="172"/>
      <c r="C5" s="159" t="s">
        <v>3</v>
      </c>
      <c r="D5" s="174" t="s">
        <v>148</v>
      </c>
      <c r="E5" s="160" t="s">
        <v>122</v>
      </c>
      <c r="F5" s="153"/>
      <c r="G5" s="152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/>
      <c r="DO5" s="153"/>
      <c r="DP5" s="153"/>
      <c r="DQ5" s="153"/>
      <c r="DR5" s="153"/>
      <c r="DS5" s="153"/>
      <c r="DT5" s="153"/>
      <c r="DU5" s="153"/>
      <c r="DV5" s="153"/>
      <c r="DW5" s="153"/>
      <c r="DX5" s="153"/>
      <c r="DY5" s="153"/>
      <c r="DZ5" s="153"/>
      <c r="EA5" s="153"/>
      <c r="EB5" s="153"/>
      <c r="EC5" s="153"/>
      <c r="ED5" s="153"/>
      <c r="EE5" s="153"/>
      <c r="EF5" s="153"/>
      <c r="EG5" s="153"/>
      <c r="EH5" s="153"/>
      <c r="EI5" s="153"/>
      <c r="EJ5" s="153"/>
      <c r="EK5" s="153"/>
      <c r="EL5" s="153"/>
      <c r="EM5" s="153"/>
      <c r="EN5" s="153"/>
      <c r="EO5" s="153"/>
      <c r="EP5" s="153"/>
      <c r="EQ5" s="153"/>
      <c r="ER5" s="153"/>
      <c r="ES5" s="153"/>
      <c r="ET5" s="153"/>
      <c r="EU5" s="153"/>
      <c r="EV5" s="153"/>
      <c r="EW5" s="153"/>
      <c r="EX5" s="153"/>
      <c r="EY5" s="153"/>
      <c r="EZ5" s="153"/>
      <c r="FA5" s="153"/>
      <c r="FB5" s="153"/>
      <c r="FC5" s="153"/>
      <c r="FD5" s="153"/>
      <c r="FE5" s="153"/>
      <c r="FF5" s="153"/>
      <c r="FG5" s="153"/>
      <c r="FH5" s="153"/>
      <c r="FI5" s="153"/>
      <c r="FJ5" s="153"/>
      <c r="FK5" s="153"/>
      <c r="FL5" s="153"/>
      <c r="FM5" s="153"/>
      <c r="FN5" s="153"/>
      <c r="FO5" s="153"/>
      <c r="FP5" s="153"/>
      <c r="FQ5" s="153"/>
      <c r="FR5" s="153"/>
      <c r="FS5" s="153"/>
      <c r="FT5" s="153"/>
      <c r="FU5" s="153"/>
      <c r="FV5" s="153"/>
      <c r="FW5" s="153"/>
      <c r="FX5" s="153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53"/>
      <c r="HG5" s="153"/>
      <c r="HH5" s="153"/>
      <c r="HI5" s="153"/>
      <c r="HJ5" s="153"/>
      <c r="HK5" s="153"/>
      <c r="HL5" s="153"/>
      <c r="HM5" s="153"/>
      <c r="HN5" s="153"/>
      <c r="HO5" s="153"/>
      <c r="HP5" s="153"/>
      <c r="HQ5" s="153"/>
      <c r="HR5" s="153"/>
      <c r="HS5" s="153"/>
      <c r="HT5" s="153"/>
      <c r="HU5" s="153"/>
      <c r="HV5" s="153"/>
      <c r="HW5" s="153"/>
      <c r="HX5" s="153"/>
      <c r="HY5" s="153"/>
      <c r="HZ5" s="153"/>
      <c r="IA5" s="153"/>
      <c r="IB5" s="153"/>
      <c r="IC5" s="153"/>
      <c r="ID5" s="153"/>
      <c r="IE5" s="153"/>
      <c r="IF5" s="153"/>
      <c r="IG5" s="153"/>
      <c r="IH5" s="153"/>
      <c r="II5" s="153"/>
      <c r="IJ5" s="153"/>
      <c r="IK5" s="153"/>
      <c r="IL5" s="153"/>
      <c r="IM5" s="153"/>
      <c r="IN5" s="153"/>
      <c r="IO5" s="153"/>
      <c r="IP5" s="153"/>
      <c r="IQ5" s="153"/>
      <c r="IR5" s="153"/>
      <c r="IS5" s="153"/>
      <c r="IT5" s="153"/>
      <c r="IU5" s="153"/>
      <c r="IV5" s="153"/>
    </row>
    <row r="6" s="155" customFormat="true" ht="24.95" hidden="false" customHeight="true" outlineLevel="0" collapsed="false">
      <c r="A6" s="152"/>
      <c r="B6" s="161" t="s">
        <v>123</v>
      </c>
      <c r="C6" s="58" t="s">
        <v>5</v>
      </c>
      <c r="D6" s="162" t="n">
        <v>11.2</v>
      </c>
      <c r="E6" s="175" t="s">
        <v>5</v>
      </c>
      <c r="F6" s="153"/>
      <c r="G6" s="176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153"/>
      <c r="DO6" s="153"/>
      <c r="DP6" s="153"/>
      <c r="DQ6" s="153"/>
      <c r="DR6" s="153"/>
      <c r="DS6" s="153"/>
      <c r="DT6" s="153"/>
      <c r="DU6" s="153"/>
      <c r="DV6" s="153"/>
      <c r="DW6" s="153"/>
      <c r="DX6" s="153"/>
      <c r="DY6" s="153"/>
      <c r="DZ6" s="153"/>
      <c r="EA6" s="153"/>
      <c r="EB6" s="153"/>
      <c r="EC6" s="153"/>
      <c r="ED6" s="153"/>
      <c r="EE6" s="153"/>
      <c r="EF6" s="153"/>
      <c r="EG6" s="153"/>
      <c r="EH6" s="153"/>
      <c r="EI6" s="153"/>
      <c r="EJ6" s="153"/>
      <c r="EK6" s="153"/>
      <c r="EL6" s="153"/>
      <c r="EM6" s="153"/>
      <c r="EN6" s="153"/>
      <c r="EO6" s="153"/>
      <c r="EP6" s="153"/>
      <c r="EQ6" s="153"/>
      <c r="ER6" s="153"/>
      <c r="ES6" s="153"/>
      <c r="ET6" s="153"/>
      <c r="EU6" s="153"/>
      <c r="EV6" s="153"/>
      <c r="EW6" s="153"/>
      <c r="EX6" s="153"/>
      <c r="EY6" s="153"/>
      <c r="EZ6" s="153"/>
      <c r="FA6" s="153"/>
      <c r="FB6" s="153"/>
      <c r="FC6" s="153"/>
      <c r="FD6" s="153"/>
      <c r="FE6" s="153"/>
      <c r="FF6" s="153"/>
      <c r="FG6" s="153"/>
      <c r="FH6" s="153"/>
      <c r="FI6" s="153"/>
      <c r="FJ6" s="153"/>
      <c r="FK6" s="153"/>
      <c r="FL6" s="153"/>
      <c r="FM6" s="153"/>
      <c r="FN6" s="153"/>
      <c r="FO6" s="153"/>
      <c r="FP6" s="153"/>
      <c r="FQ6" s="153"/>
      <c r="FR6" s="153"/>
      <c r="FS6" s="153"/>
      <c r="FT6" s="153"/>
      <c r="FU6" s="153"/>
      <c r="FV6" s="153"/>
      <c r="FW6" s="153"/>
      <c r="FX6" s="153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53"/>
      <c r="HP6" s="153"/>
      <c r="HQ6" s="153"/>
      <c r="HR6" s="153"/>
      <c r="HS6" s="153"/>
      <c r="HT6" s="153"/>
      <c r="HU6" s="153"/>
      <c r="HV6" s="153"/>
      <c r="HW6" s="153"/>
      <c r="HX6" s="153"/>
      <c r="HY6" s="153"/>
      <c r="HZ6" s="153"/>
      <c r="IA6" s="153"/>
      <c r="IB6" s="153"/>
      <c r="IC6" s="153"/>
      <c r="ID6" s="153"/>
      <c r="IE6" s="153"/>
      <c r="IF6" s="153"/>
      <c r="IG6" s="153"/>
      <c r="IH6" s="153"/>
      <c r="II6" s="153"/>
      <c r="IJ6" s="153"/>
      <c r="IK6" s="153"/>
      <c r="IL6" s="153"/>
      <c r="IM6" s="153"/>
      <c r="IN6" s="153"/>
      <c r="IO6" s="153"/>
      <c r="IP6" s="153"/>
      <c r="IQ6" s="153"/>
      <c r="IR6" s="153"/>
      <c r="IS6" s="153"/>
      <c r="IT6" s="153"/>
      <c r="IU6" s="153"/>
      <c r="IV6" s="153"/>
    </row>
    <row r="7" s="155" customFormat="true" ht="24.95" hidden="false" customHeight="true" outlineLevel="0" collapsed="false">
      <c r="A7" s="152"/>
      <c r="B7" s="161" t="s">
        <v>124</v>
      </c>
      <c r="C7" s="58" t="s">
        <v>5</v>
      </c>
      <c r="D7" s="162" t="n">
        <v>10.5</v>
      </c>
      <c r="E7" s="175" t="n">
        <f aca="false">RANK(D7,$D$7:$D$27)</f>
        <v>15</v>
      </c>
      <c r="F7" s="153"/>
      <c r="G7" s="176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  <c r="HK7" s="153"/>
      <c r="HL7" s="153"/>
      <c r="HM7" s="153"/>
      <c r="HN7" s="153"/>
      <c r="HO7" s="153"/>
      <c r="HP7" s="153"/>
      <c r="HQ7" s="153"/>
      <c r="HR7" s="153"/>
      <c r="HS7" s="153"/>
      <c r="HT7" s="153"/>
      <c r="HU7" s="153"/>
      <c r="HV7" s="153"/>
      <c r="HW7" s="153"/>
      <c r="HX7" s="153"/>
      <c r="HY7" s="153"/>
      <c r="HZ7" s="153"/>
      <c r="IA7" s="153"/>
      <c r="IB7" s="153"/>
      <c r="IC7" s="153"/>
      <c r="ID7" s="153"/>
      <c r="IE7" s="153"/>
      <c r="IF7" s="153"/>
      <c r="IG7" s="153"/>
      <c r="IH7" s="153"/>
      <c r="II7" s="153"/>
      <c r="IJ7" s="153"/>
      <c r="IK7" s="153"/>
      <c r="IL7" s="153"/>
      <c r="IM7" s="153"/>
      <c r="IN7" s="153"/>
      <c r="IO7" s="153"/>
      <c r="IP7" s="153"/>
      <c r="IQ7" s="153"/>
      <c r="IR7" s="153"/>
      <c r="IS7" s="153"/>
      <c r="IT7" s="153"/>
      <c r="IU7" s="153"/>
      <c r="IV7" s="153"/>
    </row>
    <row r="8" s="155" customFormat="true" ht="24.95" hidden="false" customHeight="true" outlineLevel="0" collapsed="false">
      <c r="A8" s="152"/>
      <c r="B8" s="161" t="s">
        <v>125</v>
      </c>
      <c r="C8" s="58" t="s">
        <v>5</v>
      </c>
      <c r="D8" s="162" t="n">
        <v>16.6</v>
      </c>
      <c r="E8" s="175" t="n">
        <f aca="false">RANK(D8,$D$7:$D$27)</f>
        <v>4</v>
      </c>
      <c r="F8" s="153"/>
      <c r="G8" s="176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  <c r="IL8" s="153"/>
      <c r="IM8" s="153"/>
      <c r="IN8" s="153"/>
      <c r="IO8" s="153"/>
      <c r="IP8" s="153"/>
      <c r="IQ8" s="153"/>
      <c r="IR8" s="153"/>
      <c r="IS8" s="153"/>
      <c r="IT8" s="153"/>
      <c r="IU8" s="153"/>
      <c r="IV8" s="153"/>
    </row>
    <row r="9" s="155" customFormat="true" ht="24.95" hidden="false" customHeight="true" outlineLevel="0" collapsed="false">
      <c r="A9" s="152"/>
      <c r="B9" s="161" t="s">
        <v>126</v>
      </c>
      <c r="C9" s="58" t="s">
        <v>5</v>
      </c>
      <c r="D9" s="162" t="n">
        <v>12</v>
      </c>
      <c r="E9" s="175" t="n">
        <f aca="false">RANK(D9,$D$7:$D$27)</f>
        <v>11</v>
      </c>
      <c r="F9" s="153"/>
      <c r="G9" s="176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  <c r="IL9" s="153"/>
      <c r="IM9" s="153"/>
      <c r="IN9" s="153"/>
      <c r="IO9" s="153"/>
      <c r="IP9" s="153"/>
      <c r="IQ9" s="153"/>
      <c r="IR9" s="153"/>
      <c r="IS9" s="153"/>
      <c r="IT9" s="153"/>
      <c r="IU9" s="153"/>
      <c r="IV9" s="153"/>
    </row>
    <row r="10" s="155" customFormat="true" ht="24.95" hidden="false" customHeight="true" outlineLevel="0" collapsed="false">
      <c r="A10" s="152"/>
      <c r="B10" s="161" t="s">
        <v>127</v>
      </c>
      <c r="C10" s="58" t="s">
        <v>5</v>
      </c>
      <c r="D10" s="162" t="n">
        <v>17.8</v>
      </c>
      <c r="E10" s="175" t="n">
        <f aca="false">RANK(D10,$D$7:$D$27)</f>
        <v>2</v>
      </c>
      <c r="F10" s="153"/>
      <c r="G10" s="176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  <c r="IL10" s="153"/>
      <c r="IM10" s="153"/>
      <c r="IN10" s="153"/>
      <c r="IO10" s="153"/>
      <c r="IP10" s="153"/>
      <c r="IQ10" s="153"/>
      <c r="IR10" s="153"/>
      <c r="IS10" s="153"/>
      <c r="IT10" s="153"/>
      <c r="IU10" s="153"/>
      <c r="IV10" s="153"/>
    </row>
    <row r="11" s="155" customFormat="true" ht="24.95" hidden="false" customHeight="true" outlineLevel="0" collapsed="false">
      <c r="A11" s="152"/>
      <c r="B11" s="161" t="s">
        <v>128</v>
      </c>
      <c r="C11" s="58" t="s">
        <v>5</v>
      </c>
      <c r="D11" s="162" t="n">
        <v>11.5</v>
      </c>
      <c r="E11" s="175" t="n">
        <f aca="false">RANK(D11,$D$7:$D$27)</f>
        <v>12</v>
      </c>
      <c r="F11" s="153"/>
      <c r="G11" s="176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  <c r="IL11" s="153"/>
      <c r="IM11" s="153"/>
      <c r="IN11" s="153"/>
      <c r="IO11" s="153"/>
      <c r="IP11" s="153"/>
      <c r="IQ11" s="153"/>
      <c r="IR11" s="153"/>
      <c r="IS11" s="153"/>
      <c r="IT11" s="153"/>
      <c r="IU11" s="153"/>
      <c r="IV11" s="153"/>
    </row>
    <row r="12" s="155" customFormat="true" ht="24.95" hidden="false" customHeight="true" outlineLevel="0" collapsed="false">
      <c r="A12" s="152"/>
      <c r="B12" s="161" t="s">
        <v>129</v>
      </c>
      <c r="C12" s="58" t="s">
        <v>5</v>
      </c>
      <c r="D12" s="162" t="n">
        <v>17.8</v>
      </c>
      <c r="E12" s="175" t="n">
        <f aca="false">RANK(D12,$D$7:$D$27)</f>
        <v>2</v>
      </c>
      <c r="F12" s="153"/>
      <c r="G12" s="176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  <c r="IL12" s="153"/>
      <c r="IM12" s="153"/>
      <c r="IN12" s="153"/>
      <c r="IO12" s="153"/>
      <c r="IP12" s="153"/>
      <c r="IQ12" s="153"/>
      <c r="IR12" s="153"/>
      <c r="IS12" s="153"/>
      <c r="IT12" s="153"/>
      <c r="IU12" s="153"/>
      <c r="IV12" s="153"/>
    </row>
    <row r="13" s="179" customFormat="true" ht="24.95" hidden="false" customHeight="true" outlineLevel="0" collapsed="false">
      <c r="A13" s="177"/>
      <c r="B13" s="165" t="s">
        <v>130</v>
      </c>
      <c r="C13" s="58" t="s">
        <v>5</v>
      </c>
      <c r="D13" s="166" t="n">
        <v>15.4</v>
      </c>
      <c r="E13" s="178" t="n">
        <f aca="false">RANK(D13,$D$7:$D$27)</f>
        <v>6</v>
      </c>
      <c r="G13" s="180"/>
    </row>
    <row r="14" s="155" customFormat="true" ht="24.95" hidden="false" customHeight="true" outlineLevel="0" collapsed="false">
      <c r="A14" s="152"/>
      <c r="B14" s="161" t="s">
        <v>131</v>
      </c>
      <c r="C14" s="58" t="s">
        <v>5</v>
      </c>
      <c r="D14" s="162" t="n">
        <v>16.5</v>
      </c>
      <c r="E14" s="175" t="n">
        <f aca="false">RANK(D14,$D$7:$D$27)</f>
        <v>5</v>
      </c>
      <c r="F14" s="153"/>
      <c r="G14" s="176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  <c r="IL14" s="153"/>
      <c r="IM14" s="153"/>
      <c r="IN14" s="153"/>
      <c r="IO14" s="153"/>
      <c r="IP14" s="153"/>
      <c r="IQ14" s="153"/>
      <c r="IR14" s="153"/>
      <c r="IS14" s="153"/>
      <c r="IT14" s="153"/>
      <c r="IU14" s="153"/>
      <c r="IV14" s="153"/>
    </row>
    <row r="15" s="155" customFormat="true" ht="24.95" hidden="false" customHeight="true" outlineLevel="0" collapsed="false">
      <c r="A15" s="152"/>
      <c r="B15" s="161" t="s">
        <v>132</v>
      </c>
      <c r="C15" s="58" t="s">
        <v>5</v>
      </c>
      <c r="D15" s="162" t="n">
        <v>3.8</v>
      </c>
      <c r="E15" s="175" t="n">
        <f aca="false">RANK(D15,$D$7:$D$27)</f>
        <v>18</v>
      </c>
      <c r="F15" s="153"/>
      <c r="G15" s="176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  <c r="IL15" s="153"/>
      <c r="IM15" s="153"/>
      <c r="IN15" s="153"/>
      <c r="IO15" s="153"/>
      <c r="IP15" s="153"/>
      <c r="IQ15" s="153"/>
      <c r="IR15" s="153"/>
      <c r="IS15" s="153"/>
      <c r="IT15" s="153"/>
      <c r="IU15" s="153"/>
      <c r="IV15" s="153"/>
    </row>
    <row r="16" s="155" customFormat="true" ht="24.95" hidden="false" customHeight="true" outlineLevel="0" collapsed="false">
      <c r="A16" s="152"/>
      <c r="B16" s="161" t="s">
        <v>133</v>
      </c>
      <c r="C16" s="58" t="s">
        <v>5</v>
      </c>
      <c r="D16" s="162" t="n">
        <v>14.2</v>
      </c>
      <c r="E16" s="175" t="n">
        <f aca="false">RANK(D16,$D$7:$D$27)</f>
        <v>8</v>
      </c>
      <c r="F16" s="153"/>
      <c r="G16" s="176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  <c r="IL16" s="153"/>
      <c r="IM16" s="153"/>
      <c r="IN16" s="153"/>
      <c r="IO16" s="153"/>
      <c r="IP16" s="153"/>
      <c r="IQ16" s="153"/>
      <c r="IR16" s="153"/>
      <c r="IS16" s="153"/>
      <c r="IT16" s="153"/>
      <c r="IU16" s="153"/>
      <c r="IV16" s="153"/>
    </row>
    <row r="17" s="155" customFormat="true" ht="24.95" hidden="false" customHeight="true" outlineLevel="0" collapsed="false">
      <c r="A17" s="152"/>
      <c r="B17" s="161" t="s">
        <v>134</v>
      </c>
      <c r="C17" s="58" t="s">
        <v>5</v>
      </c>
      <c r="D17" s="162" t="n">
        <v>18.1</v>
      </c>
      <c r="E17" s="175" t="n">
        <f aca="false">RANK(D17,$D$7:$D$27)</f>
        <v>1</v>
      </c>
      <c r="F17" s="153"/>
      <c r="G17" s="176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  <c r="IL17" s="153"/>
      <c r="IM17" s="153"/>
      <c r="IN17" s="153"/>
      <c r="IO17" s="153"/>
      <c r="IP17" s="153"/>
      <c r="IQ17" s="153"/>
      <c r="IR17" s="153"/>
      <c r="IS17" s="153"/>
      <c r="IT17" s="153"/>
      <c r="IU17" s="153"/>
      <c r="IV17" s="153"/>
    </row>
    <row r="18" s="155" customFormat="true" ht="24.95" hidden="false" customHeight="true" outlineLevel="0" collapsed="false">
      <c r="A18" s="152"/>
      <c r="B18" s="161" t="s">
        <v>135</v>
      </c>
      <c r="C18" s="58" t="s">
        <v>5</v>
      </c>
      <c r="D18" s="162" t="n">
        <v>5.4</v>
      </c>
      <c r="E18" s="175" t="n">
        <f aca="false">RANK(D18,$D$7:$D$27)</f>
        <v>17</v>
      </c>
      <c r="F18" s="153"/>
      <c r="G18" s="176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  <c r="IL18" s="153"/>
      <c r="IM18" s="153"/>
      <c r="IN18" s="153"/>
      <c r="IO18" s="153"/>
      <c r="IP18" s="153"/>
      <c r="IQ18" s="153"/>
      <c r="IR18" s="153"/>
      <c r="IS18" s="153"/>
      <c r="IT18" s="153"/>
      <c r="IU18" s="153"/>
      <c r="IV18" s="153"/>
    </row>
    <row r="19" s="155" customFormat="true" ht="24.95" hidden="false" customHeight="true" outlineLevel="0" collapsed="false">
      <c r="A19" s="152"/>
      <c r="B19" s="161" t="s">
        <v>136</v>
      </c>
      <c r="C19" s="58" t="s">
        <v>5</v>
      </c>
      <c r="D19" s="162" t="n">
        <v>14.1</v>
      </c>
      <c r="E19" s="175" t="n">
        <f aca="false">RANK(D19,$D$7:$D$27)</f>
        <v>9</v>
      </c>
      <c r="F19" s="153"/>
      <c r="G19" s="176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  <c r="IL19" s="153"/>
      <c r="IM19" s="153"/>
      <c r="IN19" s="153"/>
      <c r="IO19" s="153"/>
      <c r="IP19" s="153"/>
      <c r="IQ19" s="153"/>
      <c r="IR19" s="153"/>
      <c r="IS19" s="153"/>
      <c r="IT19" s="153"/>
      <c r="IU19" s="153"/>
      <c r="IV19" s="153"/>
    </row>
    <row r="20" s="155" customFormat="true" ht="24.95" hidden="false" customHeight="true" outlineLevel="0" collapsed="false">
      <c r="A20" s="152"/>
      <c r="B20" s="161" t="s">
        <v>137</v>
      </c>
      <c r="C20" s="58" t="s">
        <v>5</v>
      </c>
      <c r="D20" s="162" t="n">
        <v>14.3</v>
      </c>
      <c r="E20" s="175" t="n">
        <f aca="false">RANK(D20,$D$7:$D$27)</f>
        <v>7</v>
      </c>
      <c r="F20" s="153"/>
      <c r="G20" s="176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  <c r="IL20" s="153"/>
      <c r="IM20" s="153"/>
      <c r="IN20" s="153"/>
      <c r="IO20" s="153"/>
      <c r="IP20" s="153"/>
      <c r="IQ20" s="153"/>
      <c r="IR20" s="153"/>
      <c r="IS20" s="153"/>
      <c r="IT20" s="153"/>
      <c r="IU20" s="153"/>
      <c r="IV20" s="153"/>
    </row>
    <row r="21" s="155" customFormat="true" ht="24.95" hidden="false" customHeight="true" outlineLevel="0" collapsed="false">
      <c r="A21" s="152"/>
      <c r="B21" s="161" t="s">
        <v>138</v>
      </c>
      <c r="C21" s="58" t="s">
        <v>5</v>
      </c>
      <c r="D21" s="162" t="n">
        <v>13.5</v>
      </c>
      <c r="E21" s="175" t="n">
        <f aca="false">RANK(D21,$D$7:$D$27)</f>
        <v>10</v>
      </c>
      <c r="F21" s="153"/>
      <c r="G21" s="176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  <c r="IL21" s="153"/>
      <c r="IM21" s="153"/>
      <c r="IN21" s="153"/>
      <c r="IO21" s="153"/>
      <c r="IP21" s="153"/>
      <c r="IQ21" s="153"/>
      <c r="IR21" s="153"/>
      <c r="IS21" s="153"/>
      <c r="IT21" s="153"/>
      <c r="IU21" s="153"/>
      <c r="IV21" s="153"/>
    </row>
    <row r="22" s="155" customFormat="true" ht="24.95" hidden="false" customHeight="true" outlineLevel="0" collapsed="false">
      <c r="A22" s="152"/>
      <c r="B22" s="161" t="s">
        <v>139</v>
      </c>
      <c r="C22" s="58" t="s">
        <v>5</v>
      </c>
      <c r="D22" s="162" t="n">
        <v>-11.9</v>
      </c>
      <c r="E22" s="175" t="n">
        <f aca="false">RANK(D22,$D$7:$D$27)</f>
        <v>20</v>
      </c>
      <c r="F22" s="153"/>
      <c r="G22" s="176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  <c r="IL22" s="153"/>
      <c r="IM22" s="153"/>
      <c r="IN22" s="153"/>
      <c r="IO22" s="153"/>
      <c r="IP22" s="153"/>
      <c r="IQ22" s="153"/>
      <c r="IR22" s="153"/>
      <c r="IS22" s="153"/>
      <c r="IT22" s="153"/>
      <c r="IU22" s="153"/>
      <c r="IV22" s="153"/>
    </row>
    <row r="23" s="155" customFormat="true" ht="24.95" hidden="false" customHeight="true" outlineLevel="0" collapsed="false">
      <c r="A23" s="152"/>
      <c r="B23" s="161" t="s">
        <v>140</v>
      </c>
      <c r="C23" s="58" t="s">
        <v>5</v>
      </c>
      <c r="D23" s="162" t="n">
        <v>8.5</v>
      </c>
      <c r="E23" s="175" t="n">
        <f aca="false">RANK(D23,$D$7:$D$27)</f>
        <v>16</v>
      </c>
      <c r="F23" s="153"/>
      <c r="G23" s="176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  <c r="IL23" s="153"/>
      <c r="IM23" s="153"/>
      <c r="IN23" s="153"/>
      <c r="IO23" s="153"/>
      <c r="IP23" s="153"/>
      <c r="IQ23" s="153"/>
      <c r="IR23" s="153"/>
      <c r="IS23" s="153"/>
      <c r="IT23" s="153"/>
      <c r="IU23" s="153"/>
      <c r="IV23" s="153"/>
    </row>
    <row r="24" s="155" customFormat="true" ht="24.95" hidden="false" customHeight="true" outlineLevel="0" collapsed="false">
      <c r="A24" s="152"/>
      <c r="B24" s="161" t="s">
        <v>141</v>
      </c>
      <c r="C24" s="58" t="s">
        <v>5</v>
      </c>
      <c r="D24" s="162" t="n">
        <v>11.3</v>
      </c>
      <c r="E24" s="175" t="n">
        <f aca="false">RANK(D24,$D$7:$D$27)</f>
        <v>13</v>
      </c>
      <c r="F24" s="153"/>
      <c r="G24" s="176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  <c r="IL24" s="153"/>
      <c r="IM24" s="153"/>
      <c r="IN24" s="153"/>
      <c r="IO24" s="153"/>
      <c r="IP24" s="153"/>
      <c r="IQ24" s="153"/>
      <c r="IR24" s="153"/>
      <c r="IS24" s="153"/>
      <c r="IT24" s="153"/>
      <c r="IU24" s="153"/>
      <c r="IV24" s="153"/>
    </row>
    <row r="25" s="155" customFormat="true" ht="24.95" hidden="false" customHeight="true" outlineLevel="0" collapsed="false">
      <c r="A25" s="152"/>
      <c r="B25" s="161" t="s">
        <v>142</v>
      </c>
      <c r="C25" s="58" t="s">
        <v>5</v>
      </c>
      <c r="D25" s="162" t="n">
        <v>-8</v>
      </c>
      <c r="E25" s="175" t="n">
        <f aca="false">RANK(D25,$D$7:$D$27)</f>
        <v>19</v>
      </c>
      <c r="F25" s="153"/>
      <c r="G25" s="176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  <c r="IL25" s="153"/>
      <c r="IM25" s="153"/>
      <c r="IN25" s="153"/>
      <c r="IO25" s="153"/>
      <c r="IP25" s="153"/>
      <c r="IQ25" s="153"/>
      <c r="IR25" s="153"/>
      <c r="IS25" s="153"/>
      <c r="IT25" s="153"/>
      <c r="IU25" s="153"/>
      <c r="IV25" s="153"/>
    </row>
    <row r="26" s="155" customFormat="true" ht="24.95" hidden="false" customHeight="true" outlineLevel="0" collapsed="false">
      <c r="A26" s="152"/>
      <c r="B26" s="161" t="s">
        <v>143</v>
      </c>
      <c r="C26" s="58" t="s">
        <v>5</v>
      </c>
      <c r="D26" s="162" t="n">
        <v>11.3</v>
      </c>
      <c r="E26" s="175" t="n">
        <f aca="false">RANK(D26,$D$7:$D$27)</f>
        <v>13</v>
      </c>
      <c r="F26" s="153"/>
      <c r="G26" s="176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  <c r="IL26" s="153"/>
      <c r="IM26" s="153"/>
      <c r="IN26" s="153"/>
      <c r="IO26" s="153"/>
      <c r="IP26" s="153"/>
      <c r="IQ26" s="153"/>
      <c r="IR26" s="153"/>
      <c r="IS26" s="153"/>
      <c r="IT26" s="153"/>
      <c r="IU26" s="153"/>
      <c r="IV26" s="153"/>
    </row>
    <row r="27" s="155" customFormat="true" ht="24.95" hidden="false" customHeight="true" outlineLevel="0" collapsed="false">
      <c r="A27" s="152"/>
      <c r="B27" s="168" t="s">
        <v>144</v>
      </c>
      <c r="C27" s="58" t="s">
        <v>5</v>
      </c>
      <c r="D27" s="169" t="n">
        <v>-12.7</v>
      </c>
      <c r="E27" s="181" t="n">
        <f aca="false">RANK(D27,$D$7:$D$27)</f>
        <v>21</v>
      </c>
      <c r="F27" s="153"/>
      <c r="G27" s="176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  <c r="IL27" s="153"/>
      <c r="IM27" s="153"/>
      <c r="IN27" s="153"/>
      <c r="IO27" s="153"/>
      <c r="IP27" s="153"/>
      <c r="IQ27" s="153"/>
      <c r="IR27" s="153"/>
      <c r="IS27" s="153"/>
      <c r="IT27" s="153"/>
      <c r="IU27" s="153"/>
      <c r="IV27" s="153"/>
    </row>
    <row r="28" customFormat="false" ht="20.1" hidden="false" customHeight="true" outlineLevel="0" collapsed="false"/>
  </sheetData>
  <mergeCells count="3">
    <mergeCell ref="C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:E21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55" width="15.13"/>
    <col collapsed="false" customWidth="true" hidden="false" outlineLevel="0" max="3" min="3" style="155" width="18.99"/>
    <col collapsed="false" customWidth="true" hidden="false" outlineLevel="0" max="4" min="4" style="155" width="17.56"/>
    <col collapsed="false" customWidth="true" hidden="false" outlineLevel="0" max="5" min="5" style="155" width="12.42"/>
  </cols>
  <sheetData>
    <row r="2" customFormat="false" ht="14.25" hidden="false" customHeight="false" outlineLevel="0" collapsed="false">
      <c r="B2" s="154" t="s">
        <v>149</v>
      </c>
      <c r="C2" s="154"/>
      <c r="D2" s="154"/>
      <c r="E2" s="154"/>
    </row>
    <row r="3" customFormat="false" ht="24.95" hidden="false" customHeight="true" outlineLevel="0" collapsed="false">
      <c r="E3" s="171" t="s">
        <v>84</v>
      </c>
    </row>
    <row r="4" customFormat="false" ht="24.95" hidden="false" customHeight="true" outlineLevel="0" collapsed="false">
      <c r="B4" s="157" t="s">
        <v>147</v>
      </c>
      <c r="C4" s="182" t="s">
        <v>71</v>
      </c>
      <c r="D4" s="182"/>
      <c r="E4" s="182"/>
    </row>
    <row r="5" customFormat="false" ht="24.95" hidden="false" customHeight="true" outlineLevel="0" collapsed="false">
      <c r="B5" s="157"/>
      <c r="C5" s="159" t="s">
        <v>3</v>
      </c>
      <c r="D5" s="183" t="s">
        <v>148</v>
      </c>
      <c r="E5" s="160" t="s">
        <v>122</v>
      </c>
    </row>
    <row r="6" customFormat="false" ht="24.95" hidden="false" customHeight="true" outlineLevel="0" collapsed="false">
      <c r="B6" s="161" t="s">
        <v>123</v>
      </c>
      <c r="C6" s="184" t="n">
        <v>2828.9526</v>
      </c>
      <c r="D6" s="185" t="n">
        <v>12.2</v>
      </c>
      <c r="E6" s="175" t="s">
        <v>5</v>
      </c>
    </row>
    <row r="7" customFormat="false" ht="24.95" hidden="false" customHeight="true" outlineLevel="0" collapsed="false">
      <c r="B7" s="161" t="s">
        <v>124</v>
      </c>
      <c r="C7" s="186" t="n">
        <v>1080.83467</v>
      </c>
      <c r="D7" s="162" t="n">
        <v>11.9</v>
      </c>
      <c r="E7" s="175" t="n">
        <f aca="false">RANK(D7,$D$7:$D$27)</f>
        <v>14</v>
      </c>
    </row>
    <row r="8" customFormat="false" ht="24.95" hidden="false" customHeight="true" outlineLevel="0" collapsed="false">
      <c r="B8" s="161" t="s">
        <v>125</v>
      </c>
      <c r="C8" s="186" t="n">
        <v>103.6653</v>
      </c>
      <c r="D8" s="162" t="n">
        <v>12.8</v>
      </c>
      <c r="E8" s="175" t="n">
        <f aca="false">RANK(D8,$D$7:$D$27)</f>
        <v>7</v>
      </c>
    </row>
    <row r="9" customFormat="false" ht="24.95" hidden="false" customHeight="true" outlineLevel="0" collapsed="false">
      <c r="B9" s="161" t="s">
        <v>126</v>
      </c>
      <c r="C9" s="186" t="n">
        <v>55.46564</v>
      </c>
      <c r="D9" s="162" t="n">
        <v>11.3</v>
      </c>
      <c r="E9" s="175" t="n">
        <f aca="false">RANK(D9,$D$7:$D$27)</f>
        <v>16</v>
      </c>
    </row>
    <row r="10" customFormat="false" ht="24.95" hidden="false" customHeight="true" outlineLevel="0" collapsed="false">
      <c r="B10" s="161" t="s">
        <v>127</v>
      </c>
      <c r="C10" s="186" t="n">
        <v>116.11868</v>
      </c>
      <c r="D10" s="162" t="n">
        <v>13.7</v>
      </c>
      <c r="E10" s="175" t="n">
        <f aca="false">RANK(D10,$D$7:$D$27)</f>
        <v>1</v>
      </c>
    </row>
    <row r="11" customFormat="false" ht="24.95" hidden="false" customHeight="true" outlineLevel="0" collapsed="false">
      <c r="B11" s="161" t="s">
        <v>128</v>
      </c>
      <c r="C11" s="186" t="n">
        <v>121.95222</v>
      </c>
      <c r="D11" s="162" t="n">
        <v>13.1</v>
      </c>
      <c r="E11" s="175" t="n">
        <f aca="false">RANK(D11,$D$7:$D$27)</f>
        <v>5</v>
      </c>
    </row>
    <row r="12" customFormat="false" ht="24.95" hidden="false" customHeight="true" outlineLevel="0" collapsed="false">
      <c r="B12" s="161" t="s">
        <v>129</v>
      </c>
      <c r="C12" s="186" t="n">
        <v>179.08235</v>
      </c>
      <c r="D12" s="162" t="n">
        <v>12.5</v>
      </c>
      <c r="E12" s="175" t="n">
        <f aca="false">RANK(D12,$D$7:$D$27)</f>
        <v>10</v>
      </c>
    </row>
    <row r="13" s="187" customFormat="true" ht="24.95" hidden="false" customHeight="true" outlineLevel="0" collapsed="false">
      <c r="B13" s="165" t="s">
        <v>130</v>
      </c>
      <c r="C13" s="188" t="n">
        <v>60.14738</v>
      </c>
      <c r="D13" s="166" t="n">
        <v>12.4</v>
      </c>
      <c r="E13" s="178" t="n">
        <f aca="false">RANK(D13,$D$7:$D$27)</f>
        <v>11</v>
      </c>
    </row>
    <row r="14" customFormat="false" ht="24.95" hidden="false" customHeight="true" outlineLevel="0" collapsed="false">
      <c r="B14" s="161" t="s">
        <v>131</v>
      </c>
      <c r="C14" s="186" t="n">
        <v>87.32999</v>
      </c>
      <c r="D14" s="162" t="n">
        <v>13.2</v>
      </c>
      <c r="E14" s="175" t="n">
        <f aca="false">RANK(D14,$D$7:$D$27)</f>
        <v>4</v>
      </c>
    </row>
    <row r="15" customFormat="false" ht="24.95" hidden="false" customHeight="true" outlineLevel="0" collapsed="false">
      <c r="B15" s="161" t="s">
        <v>132</v>
      </c>
      <c r="C15" s="186" t="n">
        <v>80.41573</v>
      </c>
      <c r="D15" s="162" t="n">
        <v>11.6</v>
      </c>
      <c r="E15" s="175" t="n">
        <f aca="false">RANK(D15,$D$7:$D$27)</f>
        <v>15</v>
      </c>
    </row>
    <row r="16" customFormat="false" ht="24.95" hidden="false" customHeight="true" outlineLevel="0" collapsed="false">
      <c r="B16" s="161" t="s">
        <v>133</v>
      </c>
      <c r="C16" s="186" t="n">
        <v>79.19735</v>
      </c>
      <c r="D16" s="162" t="n">
        <v>12.7</v>
      </c>
      <c r="E16" s="175" t="n">
        <f aca="false">RANK(D16,$D$7:$D$27)</f>
        <v>8</v>
      </c>
    </row>
    <row r="17" customFormat="false" ht="24.95" hidden="false" customHeight="true" outlineLevel="0" collapsed="false">
      <c r="B17" s="161" t="s">
        <v>134</v>
      </c>
      <c r="C17" s="186" t="n">
        <v>160.13659</v>
      </c>
      <c r="D17" s="162" t="n">
        <v>13.6</v>
      </c>
      <c r="E17" s="175" t="n">
        <f aca="false">RANK(D17,$D$7:$D$27)</f>
        <v>2</v>
      </c>
    </row>
    <row r="18" customFormat="false" ht="24.95" hidden="false" customHeight="true" outlineLevel="0" collapsed="false">
      <c r="B18" s="161" t="s">
        <v>135</v>
      </c>
      <c r="C18" s="186" t="n">
        <v>73.68761</v>
      </c>
      <c r="D18" s="162" t="n">
        <v>10.4</v>
      </c>
      <c r="E18" s="175" t="n">
        <f aca="false">RANK(D18,$D$7:$D$27)</f>
        <v>18</v>
      </c>
    </row>
    <row r="19" customFormat="false" ht="24.95" hidden="false" customHeight="true" outlineLevel="0" collapsed="false">
      <c r="B19" s="161" t="s">
        <v>136</v>
      </c>
      <c r="C19" s="186" t="n">
        <v>132.88904</v>
      </c>
      <c r="D19" s="162" t="n">
        <v>13</v>
      </c>
      <c r="E19" s="175" t="n">
        <f aca="false">RANK(D19,$D$7:$D$27)</f>
        <v>6</v>
      </c>
    </row>
    <row r="20" customFormat="false" ht="24.95" hidden="false" customHeight="true" outlineLevel="0" collapsed="false">
      <c r="B20" s="161" t="s">
        <v>137</v>
      </c>
      <c r="C20" s="186" t="n">
        <v>80.24199</v>
      </c>
      <c r="D20" s="162" t="n">
        <v>12.2</v>
      </c>
      <c r="E20" s="175" t="n">
        <f aca="false">RANK(D20,$D$7:$D$27)</f>
        <v>13</v>
      </c>
    </row>
    <row r="21" customFormat="false" ht="24.95" hidden="false" customHeight="true" outlineLevel="0" collapsed="false">
      <c r="B21" s="161" t="s">
        <v>138</v>
      </c>
      <c r="C21" s="186" t="n">
        <v>130.71048</v>
      </c>
      <c r="D21" s="162" t="n">
        <v>12.6</v>
      </c>
      <c r="E21" s="175" t="n">
        <f aca="false">RANK(D21,$D$7:$D$27)</f>
        <v>9</v>
      </c>
    </row>
    <row r="22" customFormat="false" ht="24.95" hidden="false" customHeight="true" outlineLevel="0" collapsed="false">
      <c r="B22" s="161" t="s">
        <v>139</v>
      </c>
      <c r="C22" s="186" t="n">
        <v>44.86386</v>
      </c>
      <c r="D22" s="162" t="n">
        <v>10.7</v>
      </c>
      <c r="E22" s="175" t="n">
        <f aca="false">RANK(D22,$D$7:$D$27)</f>
        <v>17</v>
      </c>
    </row>
    <row r="23" customFormat="false" ht="24.95" hidden="false" customHeight="true" outlineLevel="0" collapsed="false">
      <c r="B23" s="161" t="s">
        <v>140</v>
      </c>
      <c r="C23" s="186" t="n">
        <v>55.90917</v>
      </c>
      <c r="D23" s="162" t="n">
        <v>13.4</v>
      </c>
      <c r="E23" s="175" t="n">
        <f aca="false">RANK(D23,$D$7:$D$27)</f>
        <v>3</v>
      </c>
    </row>
    <row r="24" customFormat="false" ht="24.95" hidden="false" customHeight="true" outlineLevel="0" collapsed="false">
      <c r="B24" s="161" t="s">
        <v>141</v>
      </c>
      <c r="C24" s="186" t="n">
        <v>63.58616</v>
      </c>
      <c r="D24" s="162" t="n">
        <v>12.3</v>
      </c>
      <c r="E24" s="175" t="n">
        <f aca="false">RANK(D24,$D$7:$D$27)</f>
        <v>12</v>
      </c>
    </row>
    <row r="25" customFormat="false" ht="24.95" hidden="false" customHeight="true" outlineLevel="0" collapsed="false">
      <c r="B25" s="161" t="s">
        <v>142</v>
      </c>
      <c r="C25" s="186" t="n">
        <v>10.72526</v>
      </c>
      <c r="D25" s="162" t="n">
        <v>1.2</v>
      </c>
      <c r="E25" s="175" t="n">
        <f aca="false">RANK(D25,$D$7:$D$27)</f>
        <v>21</v>
      </c>
    </row>
    <row r="26" customFormat="false" ht="24.95" hidden="false" customHeight="true" outlineLevel="0" collapsed="false">
      <c r="B26" s="161" t="s">
        <v>143</v>
      </c>
      <c r="C26" s="186" t="n">
        <v>12.06565</v>
      </c>
      <c r="D26" s="162" t="n">
        <v>10.1</v>
      </c>
      <c r="E26" s="175" t="n">
        <f aca="false">RANK(D26,$D$7:$D$27)</f>
        <v>20</v>
      </c>
    </row>
    <row r="27" customFormat="false" ht="24.95" hidden="false" customHeight="true" outlineLevel="0" collapsed="false">
      <c r="B27" s="168" t="s">
        <v>144</v>
      </c>
      <c r="C27" s="189" t="n">
        <v>99.92748</v>
      </c>
      <c r="D27" s="169" t="n">
        <v>10.3</v>
      </c>
      <c r="E27" s="181" t="n">
        <f aca="false">RANK(D27,$D$7:$D$27)</f>
        <v>19</v>
      </c>
    </row>
  </sheetData>
  <mergeCells count="3">
    <mergeCell ref="B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User</cp:lastModifiedBy>
  <cp:lastPrinted>2018-03-27T00:56:54Z</cp:lastPrinted>
  <dcterms:modified xsi:type="dcterms:W3CDTF">2018-06-07T02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