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 " sheetId="7" state="visible" r:id="rId8"/>
    <sheet name="市州经济指标2" sheetId="8" state="visible" r:id="rId9"/>
    <sheet name="市州经济指标3" sheetId="9" state="visible" r:id="rId10"/>
  </sheets>
  <definedNames>
    <definedName function="false" hidden="false" localSheetId="4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0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t xml:space="preserve">—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      （三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四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五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六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七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     单位：亿元</t>
  </si>
  <si>
    <t xml:space="preserve">一般公共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0_ "/>
    <numFmt numFmtId="171" formatCode="@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  <numFmt numFmtId="179" formatCode="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Sheet1" xfId="92"/>
    <cellStyle name="常规_Sheet1_1" xfId="93"/>
    <cellStyle name="常规_Sheet1_13" xfId="94"/>
    <cellStyle name="常规_Sheet1_2" xfId="95"/>
    <cellStyle name="常规_Sheet1_8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解释性文本 2" xfId="105"/>
    <cellStyle name="警告文本 2" xfId="106"/>
    <cellStyle name="计算 2" xfId="107"/>
    <cellStyle name="输入 2" xfId="108"/>
    <cellStyle name="输出 2" xfId="109"/>
    <cellStyle name="适中 2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s">
        <v>5</v>
      </c>
      <c r="E5" s="11" t="n">
        <v>10.4</v>
      </c>
    </row>
    <row r="6" customFormat="false" ht="24.95" hidden="false" customHeight="true" outlineLevel="0" collapsed="false">
      <c r="C6" s="12" t="s">
        <v>6</v>
      </c>
      <c r="D6" s="10" t="s">
        <v>5</v>
      </c>
      <c r="E6" s="11" t="n">
        <v>-5.40000000000001</v>
      </c>
    </row>
    <row r="7" customFormat="false" ht="24.95" hidden="false" customHeight="true" outlineLevel="0" collapsed="false">
      <c r="C7" s="9" t="s">
        <v>7</v>
      </c>
      <c r="D7" s="10" t="s">
        <v>5</v>
      </c>
      <c r="E7" s="11" t="n">
        <v>20.7</v>
      </c>
    </row>
    <row r="8" customFormat="false" ht="24.95" hidden="false" customHeight="true" outlineLevel="0" collapsed="false">
      <c r="C8" s="9" t="s">
        <v>8</v>
      </c>
      <c r="D8" s="10"/>
      <c r="E8" s="11"/>
    </row>
    <row r="9" customFormat="false" ht="24.95" hidden="false" customHeight="true" outlineLevel="0" collapsed="false">
      <c r="C9" s="9" t="s">
        <v>9</v>
      </c>
      <c r="D9" s="10" t="s">
        <v>5</v>
      </c>
      <c r="E9" s="11" t="n">
        <v>11.1</v>
      </c>
    </row>
    <row r="10" customFormat="false" ht="24.95" hidden="false" customHeight="true" outlineLevel="0" collapsed="false">
      <c r="C10" s="9" t="s">
        <v>10</v>
      </c>
      <c r="D10" s="10" t="s">
        <v>5</v>
      </c>
      <c r="E10" s="11" t="n">
        <v>-1.2</v>
      </c>
    </row>
    <row r="11" customFormat="false" ht="24.95" hidden="false" customHeight="true" outlineLevel="0" collapsed="false">
      <c r="C11" s="9" t="s">
        <v>11</v>
      </c>
      <c r="D11" s="10" t="s">
        <v>5</v>
      </c>
      <c r="E11" s="11" t="n">
        <v>11.3</v>
      </c>
    </row>
    <row r="12" customFormat="false" ht="24.95" hidden="false" customHeight="true" outlineLevel="0" collapsed="false">
      <c r="C12" s="13" t="s">
        <v>12</v>
      </c>
      <c r="D12" s="10" t="s">
        <v>5</v>
      </c>
      <c r="E12" s="11" t="n">
        <v>5.40000000000001</v>
      </c>
    </row>
    <row r="13" customFormat="false" ht="24.95" hidden="false" customHeight="true" outlineLevel="0" collapsed="false">
      <c r="C13" s="14" t="s">
        <v>13</v>
      </c>
      <c r="D13" s="10" t="s">
        <v>5</v>
      </c>
      <c r="E13" s="15" t="n">
        <v>14</v>
      </c>
    </row>
    <row r="14" customFormat="false" ht="24.95" hidden="false" customHeight="true" outlineLevel="0" collapsed="false">
      <c r="C14" s="16"/>
      <c r="D14" s="17"/>
      <c r="E14" s="18"/>
    </row>
    <row r="15" customFormat="false" ht="24.95" hidden="false" customHeight="true" outlineLevel="0" collapsed="false">
      <c r="C15" s="6" t="s">
        <v>1</v>
      </c>
      <c r="D15" s="19" t="s">
        <v>14</v>
      </c>
      <c r="E15" s="20" t="s">
        <v>15</v>
      </c>
    </row>
    <row r="16" customFormat="false" ht="24.95" hidden="false" customHeight="true" outlineLevel="0" collapsed="false">
      <c r="C16" s="21" t="s">
        <v>16</v>
      </c>
      <c r="D16" s="22" t="n">
        <v>209.18</v>
      </c>
      <c r="E16" s="23" t="n">
        <v>17.4</v>
      </c>
    </row>
    <row r="17" customFormat="false" ht="24.95" hidden="false" customHeight="true" outlineLevel="0" collapsed="false">
      <c r="C17" s="24" t="s">
        <v>12</v>
      </c>
      <c r="D17" s="25" t="n">
        <v>84.72</v>
      </c>
      <c r="E17" s="26" t="n">
        <v>8.8</v>
      </c>
    </row>
    <row r="18" customFormat="false" ht="24.95" hidden="false" customHeight="true" outlineLevel="0" collapsed="false">
      <c r="C18" s="21" t="s">
        <v>13</v>
      </c>
      <c r="D18" s="22" t="n">
        <v>124.46</v>
      </c>
      <c r="E18" s="26" t="n">
        <v>24.1</v>
      </c>
      <c r="F18" s="27"/>
    </row>
    <row r="19" customFormat="false" ht="24.95" hidden="false" customHeight="true" outlineLevel="0" collapsed="false">
      <c r="C19" s="28" t="s">
        <v>17</v>
      </c>
      <c r="D19" s="29" t="n">
        <v>98.8559595534566</v>
      </c>
      <c r="E19" s="30" t="n">
        <v>0.2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2" width="7.87"/>
    <col collapsed="false" customWidth="true" hidden="false" outlineLevel="0" max="2" min="2" style="32" width="13.74"/>
    <col collapsed="false" customWidth="true" hidden="false" outlineLevel="0" max="3" min="3" style="33" width="11.74"/>
    <col collapsed="false" customWidth="true" hidden="false" outlineLevel="0" max="5" min="4" style="33" width="13.74"/>
    <col collapsed="false" customWidth="false" hidden="false" outlineLevel="0" max="257" min="6" style="33" width="7.87"/>
  </cols>
  <sheetData>
    <row r="1" customFormat="false" ht="30.75" hidden="false" customHeight="true" outlineLevel="0" collapsed="false">
      <c r="B1" s="34" t="s">
        <v>18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9</v>
      </c>
      <c r="C2" s="36" t="s">
        <v>20</v>
      </c>
      <c r="D2" s="37" t="s">
        <v>21</v>
      </c>
      <c r="E2" s="38" t="s">
        <v>22</v>
      </c>
      <c r="F2" s="39"/>
    </row>
    <row r="3" customFormat="false" ht="24.95" hidden="false" customHeight="true" outlineLevel="0" collapsed="false">
      <c r="B3" s="40" t="s">
        <v>23</v>
      </c>
      <c r="C3" s="41" t="s">
        <v>24</v>
      </c>
      <c r="D3" s="42" t="n">
        <v>31.3642</v>
      </c>
      <c r="E3" s="43" t="n">
        <v>4.57</v>
      </c>
      <c r="F3" s="32"/>
    </row>
    <row r="4" customFormat="false" ht="24.95" hidden="false" customHeight="true" outlineLevel="0" collapsed="false">
      <c r="B4" s="40" t="s">
        <v>25</v>
      </c>
      <c r="C4" s="41" t="s">
        <v>24</v>
      </c>
      <c r="D4" s="42" t="n">
        <v>43.9698</v>
      </c>
      <c r="E4" s="43" t="n">
        <v>12.7644732590286</v>
      </c>
      <c r="F4" s="44"/>
    </row>
    <row r="5" customFormat="false" ht="24.95" hidden="false" customHeight="true" outlineLevel="0" collapsed="false">
      <c r="B5" s="40" t="s">
        <v>26</v>
      </c>
      <c r="C5" s="41" t="s">
        <v>24</v>
      </c>
      <c r="D5" s="42" t="n">
        <v>9.7457</v>
      </c>
      <c r="E5" s="43" t="n">
        <v>-2.07</v>
      </c>
      <c r="F5" s="32"/>
    </row>
    <row r="6" customFormat="false" ht="24.95" hidden="false" customHeight="true" outlineLevel="0" collapsed="false">
      <c r="B6" s="40" t="s">
        <v>27</v>
      </c>
      <c r="C6" s="41" t="s">
        <v>28</v>
      </c>
      <c r="D6" s="42" t="n">
        <v>7.811</v>
      </c>
      <c r="E6" s="43" t="n">
        <v>-15.32</v>
      </c>
      <c r="F6" s="32"/>
    </row>
    <row r="7" customFormat="false" ht="24.95" hidden="false" customHeight="true" outlineLevel="0" collapsed="false">
      <c r="B7" s="40" t="s">
        <v>29</v>
      </c>
      <c r="C7" s="41" t="s">
        <v>24</v>
      </c>
      <c r="D7" s="42" t="n">
        <v>126.33933</v>
      </c>
      <c r="E7" s="43" t="n">
        <v>18.2</v>
      </c>
      <c r="F7" s="44"/>
    </row>
    <row r="8" customFormat="false" ht="24.95" hidden="false" customHeight="true" outlineLevel="0" collapsed="false">
      <c r="B8" s="40" t="s">
        <v>30</v>
      </c>
      <c r="C8" s="45" t="s">
        <v>24</v>
      </c>
      <c r="D8" s="42" t="n">
        <v>8.11368</v>
      </c>
      <c r="E8" s="43" t="n">
        <v>161</v>
      </c>
      <c r="F8" s="32"/>
    </row>
    <row r="9" customFormat="false" ht="24.95" hidden="false" customHeight="true" outlineLevel="0" collapsed="false">
      <c r="B9" s="40" t="s">
        <v>31</v>
      </c>
      <c r="C9" s="45" t="s">
        <v>24</v>
      </c>
      <c r="D9" s="42" t="n">
        <v>4.33558</v>
      </c>
      <c r="E9" s="43" t="n">
        <v>121.3</v>
      </c>
      <c r="F9" s="32"/>
    </row>
    <row r="10" customFormat="false" ht="24.95" hidden="false" customHeight="true" outlineLevel="0" collapsed="false">
      <c r="B10" s="40" t="s">
        <v>32</v>
      </c>
      <c r="C10" s="41" t="s">
        <v>33</v>
      </c>
      <c r="D10" s="46" t="n">
        <v>4676.4</v>
      </c>
      <c r="E10" s="43" t="n">
        <v>-2.3</v>
      </c>
      <c r="F10" s="32"/>
    </row>
    <row r="11" customFormat="false" ht="24.95" hidden="false" customHeight="true" outlineLevel="0" collapsed="false">
      <c r="B11" s="40" t="s">
        <v>34</v>
      </c>
      <c r="C11" s="41" t="s">
        <v>35</v>
      </c>
      <c r="D11" s="42" t="n">
        <v>16.18984</v>
      </c>
      <c r="E11" s="43" t="n">
        <v>79</v>
      </c>
      <c r="F11" s="44"/>
    </row>
    <row r="12" customFormat="false" ht="24.95" hidden="false" customHeight="true" outlineLevel="0" collapsed="false">
      <c r="B12" s="40" t="s">
        <v>36</v>
      </c>
      <c r="C12" s="41" t="s">
        <v>24</v>
      </c>
      <c r="D12" s="42" t="n">
        <v>38.69494</v>
      </c>
      <c r="E12" s="43" t="n">
        <v>19.8</v>
      </c>
      <c r="F12" s="32"/>
    </row>
    <row r="13" customFormat="false" ht="24.95" hidden="false" customHeight="true" outlineLevel="0" collapsed="false">
      <c r="B13" s="40" t="s">
        <v>37</v>
      </c>
      <c r="C13" s="41" t="s">
        <v>38</v>
      </c>
      <c r="D13" s="46" t="n">
        <v>2144.2</v>
      </c>
      <c r="E13" s="43" t="n">
        <v>20.8</v>
      </c>
    </row>
    <row r="14" customFormat="false" ht="24.95" hidden="false" customHeight="true" outlineLevel="0" collapsed="false">
      <c r="B14" s="40" t="s">
        <v>39</v>
      </c>
      <c r="C14" s="41" t="s">
        <v>40</v>
      </c>
      <c r="D14" s="42" t="n">
        <v>19.4486</v>
      </c>
      <c r="E14" s="43" t="n">
        <v>4.9</v>
      </c>
    </row>
    <row r="15" customFormat="false" ht="24.95" hidden="false" customHeight="true" outlineLevel="0" collapsed="false">
      <c r="B15" s="40" t="s">
        <v>41</v>
      </c>
      <c r="C15" s="41" t="s">
        <v>42</v>
      </c>
      <c r="D15" s="42" t="n">
        <v>193.99703</v>
      </c>
      <c r="E15" s="43" t="n">
        <v>10.9</v>
      </c>
    </row>
    <row r="16" customFormat="false" ht="24.95" hidden="false" customHeight="true" outlineLevel="0" collapsed="false">
      <c r="B16" s="40" t="s">
        <v>43</v>
      </c>
      <c r="C16" s="47" t="s">
        <v>44</v>
      </c>
      <c r="D16" s="42" t="n">
        <v>38.0662</v>
      </c>
      <c r="E16" s="43" t="n">
        <v>1.3</v>
      </c>
    </row>
    <row r="17" customFormat="false" ht="24.95" hidden="false" customHeight="true" outlineLevel="0" collapsed="false">
      <c r="B17" s="40" t="s">
        <v>45</v>
      </c>
      <c r="C17" s="47" t="s">
        <v>46</v>
      </c>
      <c r="D17" s="42" t="n">
        <v>9.3476</v>
      </c>
      <c r="E17" s="43" t="n">
        <v>9.4</v>
      </c>
    </row>
    <row r="18" customFormat="false" ht="24.95" hidden="false" customHeight="true" outlineLevel="0" collapsed="false">
      <c r="B18" s="48" t="s">
        <v>47</v>
      </c>
      <c r="C18" s="49" t="s">
        <v>24</v>
      </c>
      <c r="D18" s="50" t="n">
        <v>2.25881</v>
      </c>
      <c r="E18" s="51" t="n">
        <v>4.9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2" width="7.87"/>
    <col collapsed="false" customWidth="true" hidden="false" outlineLevel="0" max="2" min="2" style="52" width="35.36"/>
    <col collapsed="false" customWidth="true" hidden="false" outlineLevel="0" max="3" min="3" style="52" width="12.5"/>
    <col collapsed="false" customWidth="true" hidden="false" outlineLevel="0" max="4" min="4" style="52" width="15.24"/>
    <col collapsed="false" customWidth="false" hidden="false" outlineLevel="0" max="5" min="5" style="53" width="10.99"/>
    <col collapsed="false" customWidth="false" hidden="false" outlineLevel="0" max="257" min="6" style="52" width="10.99"/>
  </cols>
  <sheetData>
    <row r="1" customFormat="false" ht="20.1" hidden="false" customHeight="true" outlineLevel="0" collapsed="false">
      <c r="B1" s="53"/>
      <c r="C1" s="53"/>
      <c r="D1" s="53"/>
    </row>
    <row r="2" customFormat="false" ht="20.1" hidden="false" customHeight="true" outlineLevel="0" collapsed="false">
      <c r="B2" s="54" t="s">
        <v>48</v>
      </c>
      <c r="C2" s="54"/>
      <c r="D2" s="54"/>
    </row>
    <row r="3" customFormat="false" ht="20.1" hidden="false" customHeight="true" outlineLevel="0" collapsed="false">
      <c r="B3" s="55"/>
      <c r="C3" s="56"/>
      <c r="D3" s="56"/>
    </row>
    <row r="4" customFormat="false" ht="24.95" hidden="false" customHeight="true" outlineLevel="0" collapsed="false">
      <c r="B4" s="57" t="s">
        <v>49</v>
      </c>
      <c r="C4" s="58" t="s">
        <v>50</v>
      </c>
      <c r="D4" s="59" t="s">
        <v>51</v>
      </c>
    </row>
    <row r="5" customFormat="false" ht="24.95" hidden="false" customHeight="true" outlineLevel="0" collapsed="false">
      <c r="B5" s="60" t="s">
        <v>52</v>
      </c>
      <c r="C5" s="10" t="s">
        <v>5</v>
      </c>
      <c r="D5" s="61" t="n">
        <v>24.2</v>
      </c>
      <c r="E5" s="62"/>
    </row>
    <row r="6" s="63" customFormat="true" ht="24.95" hidden="false" customHeight="true" outlineLevel="0" collapsed="false">
      <c r="B6" s="64" t="s">
        <v>53</v>
      </c>
      <c r="C6" s="65"/>
      <c r="D6" s="66"/>
      <c r="E6" s="62"/>
    </row>
    <row r="7" customFormat="false" ht="24.95" hidden="false" customHeight="true" outlineLevel="0" collapsed="false">
      <c r="B7" s="21" t="s">
        <v>54</v>
      </c>
      <c r="C7" s="10" t="s">
        <v>5</v>
      </c>
      <c r="D7" s="67" t="n">
        <v>22.4</v>
      </c>
      <c r="E7" s="62"/>
    </row>
    <row r="8" customFormat="false" ht="24.95" hidden="false" customHeight="true" outlineLevel="0" collapsed="false">
      <c r="B8" s="21" t="s">
        <v>55</v>
      </c>
      <c r="C8" s="10" t="s">
        <v>5</v>
      </c>
      <c r="D8" s="67" t="n">
        <v>74.9</v>
      </c>
      <c r="E8" s="62"/>
    </row>
    <row r="9" customFormat="false" ht="24.95" hidden="false" customHeight="true" outlineLevel="0" collapsed="false">
      <c r="B9" s="21" t="s">
        <v>56</v>
      </c>
      <c r="C9" s="10" t="s">
        <v>5</v>
      </c>
      <c r="D9" s="67" t="n">
        <v>8.7</v>
      </c>
      <c r="E9" s="62"/>
    </row>
    <row r="10" customFormat="false" ht="24.95" hidden="false" customHeight="true" outlineLevel="0" collapsed="false">
      <c r="B10" s="64" t="s">
        <v>57</v>
      </c>
      <c r="C10" s="65"/>
      <c r="D10" s="66"/>
      <c r="E10" s="62"/>
    </row>
    <row r="11" customFormat="false" ht="24.95" hidden="false" customHeight="true" outlineLevel="0" collapsed="false">
      <c r="B11" s="68" t="s">
        <v>58</v>
      </c>
      <c r="C11" s="10" t="s">
        <v>5</v>
      </c>
      <c r="D11" s="67" t="n">
        <v>2.5</v>
      </c>
      <c r="E11" s="62"/>
    </row>
    <row r="12" customFormat="false" ht="24.95" hidden="false" customHeight="true" outlineLevel="0" collapsed="false">
      <c r="B12" s="68" t="s">
        <v>59</v>
      </c>
      <c r="C12" s="10" t="s">
        <v>5</v>
      </c>
      <c r="D12" s="67" t="n">
        <v>18.1</v>
      </c>
      <c r="E12" s="62"/>
    </row>
    <row r="13" customFormat="false" ht="24.95" hidden="false" customHeight="true" outlineLevel="0" collapsed="false">
      <c r="B13" s="69" t="s">
        <v>60</v>
      </c>
      <c r="C13" s="10" t="s">
        <v>5</v>
      </c>
      <c r="D13" s="67" t="n">
        <v>18.1</v>
      </c>
      <c r="E13" s="62"/>
    </row>
    <row r="14" customFormat="false" ht="24.95" hidden="false" customHeight="true" outlineLevel="0" collapsed="false">
      <c r="B14" s="70" t="s">
        <v>61</v>
      </c>
      <c r="C14" s="10" t="s">
        <v>5</v>
      </c>
      <c r="D14" s="71" t="n">
        <v>29.3</v>
      </c>
      <c r="E14" s="62"/>
    </row>
    <row r="15" customFormat="false" ht="24.95" hidden="false" customHeight="true" outlineLevel="0" collapsed="false">
      <c r="B15" s="72"/>
      <c r="C15" s="73"/>
      <c r="D15" s="73"/>
      <c r="E15" s="62"/>
    </row>
    <row r="16" customFormat="false" ht="24.95" hidden="false" customHeight="true" outlineLevel="0" collapsed="false">
      <c r="B16" s="74" t="s">
        <v>49</v>
      </c>
      <c r="C16" s="75" t="s">
        <v>62</v>
      </c>
      <c r="D16" s="76" t="s">
        <v>63</v>
      </c>
      <c r="E16" s="62"/>
    </row>
    <row r="17" customFormat="false" ht="24.95" hidden="false" customHeight="true" outlineLevel="0" collapsed="false">
      <c r="B17" s="68" t="s">
        <v>64</v>
      </c>
      <c r="C17" s="77" t="n">
        <v>15.81</v>
      </c>
      <c r="D17" s="67" t="n">
        <v>107.9</v>
      </c>
      <c r="E17" s="62"/>
    </row>
    <row r="18" customFormat="false" ht="24.95" hidden="false" customHeight="true" outlineLevel="0" collapsed="false">
      <c r="B18" s="68" t="s">
        <v>65</v>
      </c>
      <c r="C18" s="78" t="n">
        <v>0</v>
      </c>
      <c r="D18" s="67" t="s">
        <v>5</v>
      </c>
    </row>
    <row r="19" customFormat="false" ht="24.95" hidden="false" customHeight="true" outlineLevel="0" collapsed="false">
      <c r="B19" s="79" t="s">
        <v>66</v>
      </c>
      <c r="C19" s="80" t="n">
        <v>652.08</v>
      </c>
      <c r="D19" s="67" t="n">
        <v>46.9</v>
      </c>
    </row>
    <row r="20" customFormat="false" ht="24.95" hidden="false" customHeight="true" outlineLevel="0" collapsed="false">
      <c r="B20" s="79" t="s">
        <v>67</v>
      </c>
      <c r="C20" s="80" t="n">
        <v>0.6</v>
      </c>
      <c r="D20" s="67" t="s">
        <v>5</v>
      </c>
    </row>
    <row r="21" customFormat="false" ht="24.95" hidden="false" customHeight="true" outlineLevel="0" collapsed="false">
      <c r="B21" s="79" t="s">
        <v>68</v>
      </c>
      <c r="C21" s="80" t="n">
        <v>40.93</v>
      </c>
      <c r="D21" s="67" t="n">
        <v>106.8</v>
      </c>
    </row>
    <row r="22" customFormat="false" ht="24.95" hidden="false" customHeight="true" outlineLevel="0" collapsed="false">
      <c r="B22" s="81" t="s">
        <v>69</v>
      </c>
      <c r="C22" s="82" t="n">
        <v>79.93</v>
      </c>
      <c r="D22" s="83" t="n">
        <v>-16.9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3" width="25.37"/>
    <col collapsed="false" customWidth="true" hidden="false" outlineLevel="0" max="3" min="3" style="53" width="12.24"/>
    <col collapsed="false" customWidth="true" hidden="false" outlineLevel="0" max="4" min="4" style="53" width="10.87"/>
    <col collapsed="false" customWidth="true" hidden="false" outlineLevel="0" max="5" min="5" style="53" width="9.5"/>
    <col collapsed="false" customWidth="true" hidden="false" outlineLevel="0" max="6" min="6" style="53" width="6.87"/>
    <col collapsed="false" customWidth="true" hidden="false" outlineLevel="0" max="7" min="7" style="53" width="11.24"/>
    <col collapsed="false" customWidth="false" hidden="false" outlineLevel="0" max="257" min="8" style="53" width="7.87"/>
  </cols>
  <sheetData>
    <row r="1" customFormat="false" ht="24.95" hidden="false" customHeight="true" outlineLevel="0" collapsed="false">
      <c r="B1" s="84" t="s">
        <v>70</v>
      </c>
      <c r="C1" s="84"/>
      <c r="D1" s="84"/>
      <c r="E1" s="85"/>
      <c r="F1" s="86"/>
    </row>
    <row r="2" customFormat="false" ht="24.95" hidden="false" customHeight="true" outlineLevel="0" collapsed="false">
      <c r="B2" s="87"/>
      <c r="C2" s="88" t="s">
        <v>71</v>
      </c>
      <c r="D2" s="88"/>
      <c r="E2" s="85"/>
      <c r="F2" s="86"/>
    </row>
    <row r="3" customFormat="false" ht="24.95" hidden="false" customHeight="true" outlineLevel="0" collapsed="false">
      <c r="B3" s="89" t="s">
        <v>72</v>
      </c>
      <c r="C3" s="37" t="s">
        <v>21</v>
      </c>
      <c r="D3" s="76" t="s">
        <v>63</v>
      </c>
      <c r="E3" s="85"/>
      <c r="F3" s="86"/>
    </row>
    <row r="4" customFormat="false" ht="24.95" hidden="false" customHeight="true" outlineLevel="0" collapsed="false">
      <c r="B4" s="90" t="s">
        <v>73</v>
      </c>
      <c r="C4" s="91" t="n">
        <v>71.14</v>
      </c>
      <c r="D4" s="92" t="n">
        <v>25.4</v>
      </c>
      <c r="E4" s="93"/>
      <c r="F4" s="86"/>
    </row>
    <row r="5" customFormat="false" ht="24.95" hidden="false" customHeight="true" outlineLevel="0" collapsed="false">
      <c r="B5" s="94" t="s">
        <v>74</v>
      </c>
      <c r="C5" s="95" t="n">
        <v>23.15</v>
      </c>
      <c r="D5" s="96" t="n">
        <v>25.7</v>
      </c>
      <c r="E5" s="85"/>
      <c r="F5" s="86"/>
    </row>
    <row r="6" customFormat="false" ht="24.95" hidden="false" customHeight="true" outlineLevel="0" collapsed="false">
      <c r="B6" s="97" t="s">
        <v>75</v>
      </c>
      <c r="C6" s="98"/>
      <c r="D6" s="99"/>
      <c r="E6" s="85"/>
      <c r="F6" s="86"/>
    </row>
    <row r="7" customFormat="false" ht="24.95" hidden="false" customHeight="true" outlineLevel="0" collapsed="false">
      <c r="B7" s="90" t="s">
        <v>76</v>
      </c>
      <c r="C7" s="100" t="n">
        <v>48.13</v>
      </c>
      <c r="D7" s="101" t="n">
        <v>25.1</v>
      </c>
      <c r="E7" s="102"/>
      <c r="F7" s="86"/>
    </row>
    <row r="8" customFormat="false" ht="24.95" hidden="false" customHeight="true" outlineLevel="0" collapsed="false">
      <c r="B8" s="90" t="s">
        <v>77</v>
      </c>
      <c r="C8" s="103" t="n">
        <v>23.01</v>
      </c>
      <c r="D8" s="96" t="n">
        <v>26</v>
      </c>
      <c r="E8" s="104"/>
      <c r="F8" s="86"/>
    </row>
    <row r="9" customFormat="false" ht="24.95" hidden="false" customHeight="true" outlineLevel="0" collapsed="false">
      <c r="B9" s="97" t="s">
        <v>78</v>
      </c>
      <c r="C9" s="98"/>
      <c r="D9" s="99"/>
      <c r="E9" s="104"/>
      <c r="F9" s="86"/>
    </row>
    <row r="10" customFormat="false" ht="24.95" hidden="false" customHeight="true" outlineLevel="0" collapsed="false">
      <c r="B10" s="90" t="s">
        <v>79</v>
      </c>
      <c r="C10" s="105" t="n">
        <v>11.31185</v>
      </c>
      <c r="D10" s="106" t="n">
        <v>15</v>
      </c>
      <c r="E10" s="102"/>
      <c r="F10" s="86"/>
    </row>
    <row r="11" customFormat="false" ht="24.95" hidden="false" customHeight="true" outlineLevel="0" collapsed="false">
      <c r="B11" s="90" t="s">
        <v>80</v>
      </c>
      <c r="C11" s="105" t="n">
        <v>48.31877</v>
      </c>
      <c r="D11" s="106" t="n">
        <v>18.8</v>
      </c>
    </row>
    <row r="12" customFormat="false" ht="24.95" hidden="false" customHeight="true" outlineLevel="0" collapsed="false">
      <c r="B12" s="90" t="s">
        <v>81</v>
      </c>
      <c r="C12" s="105" t="n">
        <v>0.77448</v>
      </c>
      <c r="D12" s="106" t="n">
        <v>113.3</v>
      </c>
    </row>
    <row r="13" customFormat="false" ht="24.95" hidden="false" customHeight="true" outlineLevel="0" collapsed="false">
      <c r="B13" s="90" t="s">
        <v>82</v>
      </c>
      <c r="C13" s="105" t="n">
        <v>10.7349</v>
      </c>
      <c r="D13" s="106" t="n">
        <v>82.9</v>
      </c>
      <c r="E13" s="107"/>
    </row>
    <row r="14" customFormat="false" ht="24.95" hidden="false" customHeight="true" outlineLevel="0" collapsed="false">
      <c r="B14" s="108" t="s">
        <v>83</v>
      </c>
      <c r="C14" s="109" t="n">
        <v>406.95</v>
      </c>
      <c r="D14" s="110" t="n">
        <v>-5.65</v>
      </c>
    </row>
    <row r="15" customFormat="false" ht="24.95" hidden="false" customHeight="true" outlineLevel="0" collapsed="false">
      <c r="B15" s="111" t="s">
        <v>84</v>
      </c>
      <c r="C15" s="112" t="n">
        <v>352.08</v>
      </c>
      <c r="D15" s="113" t="n">
        <v>-6.68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2" width="7.87"/>
    <col collapsed="false" customWidth="false" hidden="false" outlineLevel="0" max="2" min="2" style="53" width="7.87"/>
    <col collapsed="false" customWidth="true" hidden="false" outlineLevel="0" max="3" min="3" style="52" width="29.24"/>
    <col collapsed="false" customWidth="true" hidden="false" outlineLevel="0" max="4" min="4" style="52" width="11.5"/>
    <col collapsed="false" customWidth="true" hidden="false" outlineLevel="0" max="5" min="5" style="52" width="10.99"/>
    <col collapsed="false" customWidth="true" hidden="false" outlineLevel="0" max="6" min="6" style="52" width="8.62"/>
    <col collapsed="false" customWidth="false" hidden="false" outlineLevel="0" max="7" min="7" style="53" width="7.87"/>
    <col collapsed="false" customWidth="false" hidden="false" outlineLevel="0" max="257" min="8" style="52" width="7.87"/>
  </cols>
  <sheetData>
    <row r="1" customFormat="false" ht="29.25" hidden="false" customHeight="true" outlineLevel="0" collapsed="false">
      <c r="C1" s="114" t="s">
        <v>85</v>
      </c>
      <c r="D1" s="114"/>
      <c r="E1" s="114"/>
      <c r="F1" s="115"/>
    </row>
    <row r="2" customFormat="false" ht="29.25" hidden="false" customHeight="true" outlineLevel="0" collapsed="false">
      <c r="C2" s="116"/>
      <c r="D2" s="53"/>
      <c r="E2" s="117" t="s">
        <v>71</v>
      </c>
      <c r="F2" s="116"/>
    </row>
    <row r="3" customFormat="false" ht="24.95" hidden="false" customHeight="true" outlineLevel="0" collapsed="false">
      <c r="C3" s="57" t="s">
        <v>49</v>
      </c>
      <c r="D3" s="37" t="s">
        <v>21</v>
      </c>
      <c r="E3" s="38" t="s">
        <v>63</v>
      </c>
    </row>
    <row r="4" customFormat="false" ht="24.95" hidden="false" customHeight="true" outlineLevel="0" collapsed="false">
      <c r="C4" s="118" t="s">
        <v>86</v>
      </c>
      <c r="D4" s="119" t="n">
        <v>7.84</v>
      </c>
      <c r="E4" s="120" t="n">
        <v>-2.1</v>
      </c>
    </row>
    <row r="5" customFormat="false" ht="24.95" hidden="false" customHeight="true" outlineLevel="0" collapsed="false">
      <c r="C5" s="118" t="s">
        <v>87</v>
      </c>
      <c r="D5" s="119" t="n">
        <v>5.45</v>
      </c>
      <c r="E5" s="120" t="n">
        <v>18.1</v>
      </c>
    </row>
    <row r="6" customFormat="false" ht="24.95" hidden="false" customHeight="true" outlineLevel="0" collapsed="false">
      <c r="C6" s="118" t="s">
        <v>88</v>
      </c>
      <c r="D6" s="121" t="n">
        <v>30.57</v>
      </c>
      <c r="E6" s="122" t="n">
        <v>2.4</v>
      </c>
      <c r="F6" s="123"/>
    </row>
    <row r="7" customFormat="false" ht="24.95" hidden="false" customHeight="true" outlineLevel="0" collapsed="false">
      <c r="C7" s="118" t="s">
        <v>89</v>
      </c>
      <c r="D7" s="121" t="n">
        <v>14.81</v>
      </c>
      <c r="E7" s="122" t="n">
        <v>16.5</v>
      </c>
      <c r="F7" s="124"/>
    </row>
    <row r="8" customFormat="false" ht="24.95" hidden="false" customHeight="true" outlineLevel="0" collapsed="false">
      <c r="C8" s="118" t="s">
        <v>90</v>
      </c>
      <c r="D8" s="121" t="n">
        <v>0.02</v>
      </c>
      <c r="E8" s="122" t="n">
        <v>-54.3</v>
      </c>
    </row>
    <row r="9" customFormat="false" ht="24.95" hidden="false" customHeight="true" outlineLevel="0" collapsed="false">
      <c r="C9" s="108" t="s">
        <v>91</v>
      </c>
      <c r="D9" s="121" t="n">
        <v>6.86</v>
      </c>
      <c r="E9" s="122" t="n">
        <v>4.9</v>
      </c>
    </row>
    <row r="10" customFormat="false" ht="24.95" hidden="false" customHeight="true" outlineLevel="0" collapsed="false">
      <c r="C10" s="108" t="s">
        <v>92</v>
      </c>
      <c r="D10" s="121" t="n">
        <v>7.93</v>
      </c>
      <c r="E10" s="122" t="n">
        <v>65.9</v>
      </c>
      <c r="F10" s="125"/>
    </row>
    <row r="11" customFormat="false" ht="24.95" hidden="false" customHeight="true" outlineLevel="0" collapsed="false">
      <c r="C11" s="118" t="s">
        <v>93</v>
      </c>
      <c r="D11" s="126" t="n">
        <v>1766.01</v>
      </c>
      <c r="E11" s="127" t="n">
        <v>8.1</v>
      </c>
    </row>
    <row r="12" customFormat="false" ht="24.95" hidden="false" customHeight="true" outlineLevel="0" collapsed="false">
      <c r="C12" s="118" t="s">
        <v>94</v>
      </c>
      <c r="D12" s="25" t="n">
        <v>1342.72</v>
      </c>
      <c r="E12" s="127" t="n">
        <v>11.7</v>
      </c>
    </row>
    <row r="13" customFormat="false" ht="24.95" hidden="false" customHeight="true" outlineLevel="0" collapsed="false">
      <c r="C13" s="118" t="s">
        <v>95</v>
      </c>
      <c r="D13" s="22" t="n">
        <v>1038.62</v>
      </c>
      <c r="E13" s="127" t="n">
        <v>12.1</v>
      </c>
    </row>
    <row r="14" customFormat="false" ht="24.95" hidden="false" customHeight="true" outlineLevel="0" collapsed="false">
      <c r="C14" s="118" t="s">
        <v>96</v>
      </c>
      <c r="D14" s="22" t="n">
        <v>192.8</v>
      </c>
      <c r="E14" s="127" t="n">
        <v>7.5</v>
      </c>
    </row>
    <row r="15" customFormat="false" ht="24.95" hidden="false" customHeight="true" outlineLevel="0" collapsed="false">
      <c r="C15" s="108" t="s">
        <v>97</v>
      </c>
      <c r="D15" s="22" t="n">
        <v>803.38</v>
      </c>
      <c r="E15" s="127" t="n">
        <v>12.9</v>
      </c>
    </row>
    <row r="16" customFormat="false" ht="24.95" hidden="false" customHeight="true" outlineLevel="0" collapsed="false">
      <c r="C16" s="128" t="s">
        <v>98</v>
      </c>
      <c r="D16" s="129" t="n">
        <v>42.42</v>
      </c>
      <c r="E16" s="113" t="n">
        <v>19.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1" activeCellId="0" sqref="E41"/>
    </sheetView>
  </sheetViews>
  <sheetFormatPr defaultColWidth="7.99609375" defaultRowHeight="20.1" zeroHeight="false" outlineLevelRow="0" outlineLevelCol="0"/>
  <cols>
    <col collapsed="false" customWidth="true" hidden="false" outlineLevel="0" max="1" min="1" style="130" width="6.62"/>
    <col collapsed="false" customWidth="true" hidden="false" outlineLevel="0" max="2" min="2" style="131" width="39.49"/>
    <col collapsed="false" customWidth="true" hidden="false" outlineLevel="0" max="3" min="3" style="132" width="11.36"/>
    <col collapsed="false" customWidth="true" hidden="false" outlineLevel="0" max="4" min="4" style="133" width="11.12"/>
    <col collapsed="false" customWidth="true" hidden="false" outlineLevel="0" max="6" min="5" style="130" width="11.87"/>
    <col collapsed="false" customWidth="true" hidden="false" outlineLevel="0" max="7" min="7" style="131" width="9.99"/>
    <col collapsed="false" customWidth="false" hidden="false" outlineLevel="0" max="8" min="8" style="131" width="7.99"/>
    <col collapsed="false" customWidth="true" hidden="false" outlineLevel="0" max="9" min="9" style="131" width="9.12"/>
    <col collapsed="false" customWidth="true" hidden="false" outlineLevel="0" max="10" min="10" style="131" width="8.74"/>
    <col collapsed="false" customWidth="true" hidden="false" outlineLevel="0" max="11" min="11" style="131" width="9.12"/>
    <col collapsed="false" customWidth="true" hidden="false" outlineLevel="0" max="12" min="12" style="131" width="9.87"/>
    <col collapsed="false" customWidth="true" hidden="false" outlineLevel="0" max="13" min="13" style="131" width="10.24"/>
    <col collapsed="false" customWidth="true" hidden="false" outlineLevel="0" max="14" min="14" style="131" width="9.99"/>
    <col collapsed="false" customWidth="true" hidden="false" outlineLevel="0" max="222" min="15" style="131" width="6.62"/>
    <col collapsed="false" customWidth="false" hidden="false" outlineLevel="0" max="257" min="223" style="2" width="7.99"/>
  </cols>
  <sheetData>
    <row r="1" customFormat="false" ht="25.5" hidden="false" customHeight="true" outlineLevel="0" collapsed="false">
      <c r="B1" s="134" t="s">
        <v>99</v>
      </c>
      <c r="C1" s="134"/>
      <c r="D1" s="134"/>
    </row>
    <row r="2" customFormat="false" ht="23.25" hidden="false" customHeight="true" outlineLevel="0" collapsed="false">
      <c r="B2" s="135"/>
      <c r="C2" s="136"/>
      <c r="D2" s="137" t="s">
        <v>100</v>
      </c>
    </row>
    <row r="3" customFormat="false" ht="24.95" hidden="false" customHeight="true" outlineLevel="0" collapsed="false">
      <c r="B3" s="138" t="s">
        <v>101</v>
      </c>
      <c r="C3" s="139" t="s">
        <v>102</v>
      </c>
      <c r="D3" s="140" t="s">
        <v>103</v>
      </c>
    </row>
    <row r="4" customFormat="false" ht="24.95" hidden="false" customHeight="true" outlineLevel="0" collapsed="false">
      <c r="B4" s="141" t="s">
        <v>104</v>
      </c>
      <c r="C4" s="142" t="s">
        <v>5</v>
      </c>
      <c r="D4" s="143" t="n">
        <v>24.2</v>
      </c>
      <c r="E4" s="144"/>
      <c r="F4" s="145"/>
    </row>
    <row r="5" customFormat="false" ht="24.95" hidden="false" customHeight="true" outlineLevel="0" collapsed="false">
      <c r="B5" s="108" t="s">
        <v>105</v>
      </c>
      <c r="C5" s="142" t="s">
        <v>5</v>
      </c>
      <c r="D5" s="143" t="n">
        <v>19.9</v>
      </c>
      <c r="E5" s="144"/>
      <c r="F5" s="145"/>
    </row>
    <row r="6" customFormat="false" ht="24.95" hidden="false" customHeight="true" outlineLevel="0" collapsed="false">
      <c r="B6" s="108" t="s">
        <v>106</v>
      </c>
      <c r="C6" s="146" t="s">
        <v>5</v>
      </c>
      <c r="D6" s="143" t="n">
        <v>25.9</v>
      </c>
      <c r="E6" s="144"/>
      <c r="F6" s="145"/>
    </row>
    <row r="7" customFormat="false" ht="24.95" hidden="false" customHeight="true" outlineLevel="0" collapsed="false">
      <c r="B7" s="108" t="s">
        <v>107</v>
      </c>
      <c r="C7" s="142" t="s">
        <v>5</v>
      </c>
      <c r="D7" s="143" t="n">
        <v>26.7</v>
      </c>
      <c r="E7" s="144"/>
      <c r="F7" s="145"/>
    </row>
    <row r="8" customFormat="false" ht="24.95" hidden="false" customHeight="true" outlineLevel="0" collapsed="false">
      <c r="B8" s="108" t="s">
        <v>108</v>
      </c>
      <c r="C8" s="142" t="s">
        <v>5</v>
      </c>
      <c r="D8" s="143" t="n">
        <v>19.8</v>
      </c>
      <c r="E8" s="144"/>
      <c r="F8" s="145"/>
    </row>
    <row r="9" customFormat="false" ht="24.95" hidden="false" customHeight="true" outlineLevel="0" collapsed="false">
      <c r="B9" s="108" t="s">
        <v>109</v>
      </c>
      <c r="C9" s="142" t="s">
        <v>5</v>
      </c>
      <c r="D9" s="143" t="n">
        <v>41.4</v>
      </c>
      <c r="E9" s="144"/>
      <c r="F9" s="145"/>
    </row>
    <row r="10" customFormat="false" ht="24.95" hidden="false" customHeight="true" outlineLevel="0" collapsed="false">
      <c r="B10" s="108" t="s">
        <v>110</v>
      </c>
      <c r="C10" s="142" t="s">
        <v>5</v>
      </c>
      <c r="D10" s="143" t="n">
        <v>29</v>
      </c>
      <c r="E10" s="144"/>
      <c r="F10" s="145"/>
    </row>
    <row r="11" customFormat="false" ht="24.95" hidden="false" customHeight="true" outlineLevel="0" collapsed="false">
      <c r="B11" s="108" t="s">
        <v>111</v>
      </c>
      <c r="C11" s="147" t="s">
        <v>5</v>
      </c>
      <c r="D11" s="143" t="n">
        <v>29.8</v>
      </c>
      <c r="E11" s="144"/>
      <c r="F11" s="145"/>
    </row>
    <row r="12" customFormat="false" ht="24.95" hidden="false" customHeight="true" outlineLevel="0" collapsed="false">
      <c r="B12" s="108" t="s">
        <v>112</v>
      </c>
      <c r="C12" s="147" t="s">
        <v>5</v>
      </c>
      <c r="D12" s="143" t="n">
        <v>21.9</v>
      </c>
      <c r="E12" s="144"/>
      <c r="F12" s="145"/>
    </row>
    <row r="13" customFormat="false" ht="24.95" hidden="false" customHeight="true" outlineLevel="0" collapsed="false">
      <c r="B13" s="141" t="s">
        <v>73</v>
      </c>
      <c r="C13" s="148" t="n">
        <v>711400</v>
      </c>
      <c r="D13" s="149" t="n">
        <v>25.4</v>
      </c>
      <c r="E13" s="131"/>
      <c r="F13" s="150"/>
      <c r="J13" s="151"/>
      <c r="K13" s="151"/>
      <c r="L13" s="151"/>
      <c r="M13" s="151"/>
      <c r="N13" s="151"/>
      <c r="O13" s="151"/>
      <c r="P13" s="151"/>
    </row>
    <row r="14" customFormat="false" ht="24.95" hidden="false" customHeight="true" outlineLevel="0" collapsed="false">
      <c r="B14" s="141" t="s">
        <v>113</v>
      </c>
      <c r="C14" s="152" t="n">
        <v>289242.117218171</v>
      </c>
      <c r="D14" s="149" t="n">
        <v>23.4</v>
      </c>
      <c r="E14" s="131"/>
      <c r="F14" s="144"/>
    </row>
    <row r="15" customFormat="false" ht="24.95" hidden="false" customHeight="true" outlineLevel="0" collapsed="false">
      <c r="B15" s="141" t="s">
        <v>114</v>
      </c>
      <c r="C15" s="152" t="n">
        <v>45938.1284596696</v>
      </c>
      <c r="D15" s="149" t="n">
        <v>27.5609425332395</v>
      </c>
      <c r="E15" s="131"/>
      <c r="F15" s="144"/>
      <c r="G15" s="153"/>
      <c r="H15" s="153"/>
      <c r="I15" s="153"/>
      <c r="J15" s="153"/>
      <c r="K15" s="153"/>
      <c r="L15" s="153"/>
      <c r="M15" s="153"/>
      <c r="N15" s="153"/>
    </row>
    <row r="16" customFormat="false" ht="24.95" hidden="false" customHeight="true" outlineLevel="0" collapsed="false">
      <c r="B16" s="141" t="s">
        <v>115</v>
      </c>
      <c r="C16" s="152" t="n">
        <v>38282.4747610322</v>
      </c>
      <c r="D16" s="149" t="n">
        <v>34.5954596290179</v>
      </c>
      <c r="E16" s="131"/>
      <c r="F16" s="144"/>
      <c r="H16" s="153"/>
      <c r="I16" s="153"/>
      <c r="J16" s="153"/>
      <c r="K16" s="153"/>
      <c r="L16" s="153"/>
      <c r="M16" s="153"/>
      <c r="N16" s="153"/>
    </row>
    <row r="17" customFormat="false" ht="24.95" hidden="false" customHeight="true" outlineLevel="0" collapsed="false">
      <c r="B17" s="141" t="s">
        <v>116</v>
      </c>
      <c r="C17" s="152" t="n">
        <v>83588.035964688</v>
      </c>
      <c r="D17" s="149" t="n">
        <v>27.4786095644273</v>
      </c>
      <c r="E17" s="131"/>
      <c r="F17" s="144"/>
      <c r="H17" s="151"/>
      <c r="I17" s="151"/>
      <c r="J17" s="151"/>
      <c r="K17" s="151"/>
      <c r="L17" s="151"/>
      <c r="M17" s="151"/>
      <c r="N17" s="151"/>
    </row>
    <row r="18" customFormat="false" ht="24.95" hidden="false" customHeight="true" outlineLevel="0" collapsed="false">
      <c r="B18" s="141" t="s">
        <v>117</v>
      </c>
      <c r="C18" s="152" t="n">
        <v>40527.9070244433</v>
      </c>
      <c r="D18" s="149" t="n">
        <v>30.5521369297417</v>
      </c>
      <c r="E18" s="131"/>
      <c r="F18" s="144"/>
    </row>
    <row r="19" customFormat="false" ht="24.95" hidden="false" customHeight="true" outlineLevel="0" collapsed="false">
      <c r="B19" s="141" t="s">
        <v>118</v>
      </c>
      <c r="C19" s="152" t="n">
        <v>97472.4581575473</v>
      </c>
      <c r="D19" s="149" t="n">
        <v>28.3737577663532</v>
      </c>
      <c r="E19" s="131"/>
      <c r="F19" s="144"/>
    </row>
    <row r="20" customFormat="false" ht="24.95" hidden="false" customHeight="true" outlineLevel="0" collapsed="false">
      <c r="B20" s="141" t="s">
        <v>119</v>
      </c>
      <c r="C20" s="152" t="n">
        <v>116348.878414449</v>
      </c>
      <c r="D20" s="149" t="n">
        <v>21.1</v>
      </c>
      <c r="E20" s="154"/>
      <c r="F20" s="144"/>
    </row>
    <row r="21" customFormat="false" ht="24.95" hidden="false" customHeight="true" outlineLevel="0" collapsed="false">
      <c r="B21" s="141" t="s">
        <v>120</v>
      </c>
      <c r="C21" s="10" t="s">
        <v>5</v>
      </c>
      <c r="D21" s="155" t="n">
        <v>10.4</v>
      </c>
      <c r="E21" s="150"/>
      <c r="F21" s="131"/>
    </row>
    <row r="22" customFormat="false" ht="24.95" hidden="false" customHeight="true" outlineLevel="0" collapsed="false">
      <c r="B22" s="141" t="s">
        <v>113</v>
      </c>
      <c r="C22" s="10" t="s">
        <v>5</v>
      </c>
      <c r="D22" s="156" t="n">
        <v>4.7</v>
      </c>
      <c r="E22" s="157"/>
      <c r="F22" s="131"/>
      <c r="G22" s="151"/>
    </row>
    <row r="23" customFormat="false" ht="24.95" hidden="false" customHeight="true" outlineLevel="0" collapsed="false">
      <c r="B23" s="141" t="s">
        <v>114</v>
      </c>
      <c r="C23" s="10" t="s">
        <v>5</v>
      </c>
      <c r="D23" s="156" t="n">
        <v>12.7</v>
      </c>
      <c r="E23" s="157"/>
      <c r="F23" s="131"/>
      <c r="G23" s="151"/>
    </row>
    <row r="24" customFormat="false" ht="24.95" hidden="false" customHeight="true" outlineLevel="0" collapsed="false">
      <c r="B24" s="141" t="s">
        <v>115</v>
      </c>
      <c r="C24" s="10" t="s">
        <v>5</v>
      </c>
      <c r="D24" s="156" t="n">
        <v>14.5</v>
      </c>
      <c r="E24" s="157"/>
      <c r="F24" s="131"/>
      <c r="G24" s="151"/>
    </row>
    <row r="25" customFormat="false" ht="24.95" hidden="false" customHeight="true" outlineLevel="0" collapsed="false">
      <c r="B25" s="141" t="s">
        <v>116</v>
      </c>
      <c r="C25" s="10" t="s">
        <v>5</v>
      </c>
      <c r="D25" s="156" t="n">
        <v>16.6</v>
      </c>
      <c r="E25" s="157"/>
      <c r="F25" s="131"/>
      <c r="G25" s="151"/>
    </row>
    <row r="26" customFormat="false" ht="24.95" hidden="false" customHeight="true" outlineLevel="0" collapsed="false">
      <c r="B26" s="141" t="s">
        <v>117</v>
      </c>
      <c r="C26" s="10" t="s">
        <v>5</v>
      </c>
      <c r="D26" s="156" t="n">
        <v>17.6</v>
      </c>
      <c r="E26" s="157"/>
      <c r="F26" s="131"/>
      <c r="G26" s="151"/>
    </row>
    <row r="27" customFormat="false" ht="24.95" hidden="false" customHeight="true" outlineLevel="0" collapsed="false">
      <c r="B27" s="141" t="s">
        <v>118</v>
      </c>
      <c r="C27" s="10" t="s">
        <v>5</v>
      </c>
      <c r="D27" s="156" t="n">
        <v>6.6</v>
      </c>
      <c r="E27" s="157"/>
      <c r="F27" s="131"/>
      <c r="G27" s="151"/>
    </row>
    <row r="28" customFormat="false" ht="24.95" hidden="false" customHeight="true" outlineLevel="0" collapsed="false">
      <c r="B28" s="141" t="s">
        <v>119</v>
      </c>
      <c r="C28" s="10" t="s">
        <v>5</v>
      </c>
      <c r="D28" s="156" t="n">
        <v>11.1</v>
      </c>
      <c r="E28" s="157"/>
      <c r="F28" s="131"/>
      <c r="G28" s="151"/>
    </row>
    <row r="29" customFormat="false" ht="24.95" hidden="false" customHeight="true" outlineLevel="0" collapsed="false">
      <c r="B29" s="108" t="s">
        <v>121</v>
      </c>
      <c r="C29" s="10" t="s">
        <v>5</v>
      </c>
      <c r="D29" s="156" t="n">
        <v>9</v>
      </c>
      <c r="E29" s="157"/>
      <c r="F29" s="131"/>
      <c r="G29" s="151"/>
    </row>
    <row r="30" customFormat="false" ht="24.95" hidden="false" customHeight="true" outlineLevel="0" collapsed="false">
      <c r="B30" s="158" t="s">
        <v>122</v>
      </c>
      <c r="C30" s="159" t="n">
        <v>158140</v>
      </c>
      <c r="D30" s="160" t="n">
        <v>107.9</v>
      </c>
      <c r="E30" s="161"/>
      <c r="F30" s="161"/>
    </row>
    <row r="31" customFormat="false" ht="24.95" hidden="false" customHeight="true" outlineLevel="0" collapsed="false">
      <c r="B31" s="141" t="s">
        <v>113</v>
      </c>
      <c r="C31" s="159" t="n">
        <v>110688</v>
      </c>
      <c r="D31" s="160" t="n">
        <v>155.3</v>
      </c>
      <c r="E31" s="161"/>
      <c r="F31" s="161"/>
    </row>
    <row r="32" customFormat="false" ht="24.95" hidden="false" customHeight="true" outlineLevel="0" collapsed="false">
      <c r="B32" s="141" t="s">
        <v>114</v>
      </c>
      <c r="C32" s="159" t="n">
        <v>1947</v>
      </c>
      <c r="D32" s="67" t="n">
        <v>-25</v>
      </c>
      <c r="E32" s="161"/>
      <c r="F32" s="161"/>
    </row>
    <row r="33" customFormat="false" ht="24.95" hidden="false" customHeight="true" outlineLevel="0" collapsed="false">
      <c r="B33" s="141" t="s">
        <v>115</v>
      </c>
      <c r="C33" s="159" t="n">
        <v>9176</v>
      </c>
      <c r="D33" s="67" t="n">
        <v>199</v>
      </c>
      <c r="E33" s="161"/>
      <c r="F33" s="161"/>
    </row>
    <row r="34" customFormat="false" ht="24.95" hidden="false" customHeight="true" outlineLevel="0" collapsed="false">
      <c r="B34" s="141" t="s">
        <v>116</v>
      </c>
      <c r="C34" s="159" t="n">
        <v>9428</v>
      </c>
      <c r="D34" s="160" t="s">
        <v>5</v>
      </c>
      <c r="E34" s="161"/>
      <c r="F34" s="161"/>
    </row>
    <row r="35" customFormat="false" ht="24.95" hidden="false" customHeight="true" outlineLevel="0" collapsed="false">
      <c r="B35" s="141" t="s">
        <v>117</v>
      </c>
      <c r="C35" s="159" t="n">
        <v>5375</v>
      </c>
      <c r="D35" s="160" t="n">
        <v>141</v>
      </c>
      <c r="E35" s="161"/>
      <c r="F35" s="161"/>
    </row>
    <row r="36" customFormat="false" ht="24.95" hidden="false" customHeight="true" outlineLevel="0" collapsed="false">
      <c r="B36" s="141" t="s">
        <v>118</v>
      </c>
      <c r="C36" s="159" t="n">
        <v>8530</v>
      </c>
      <c r="D36" s="160" t="n">
        <v>42.5</v>
      </c>
      <c r="E36" s="161"/>
      <c r="F36" s="161"/>
    </row>
    <row r="37" customFormat="false" ht="24.95" hidden="false" customHeight="true" outlineLevel="0" collapsed="false">
      <c r="B37" s="141" t="s">
        <v>119</v>
      </c>
      <c r="C37" s="159" t="n">
        <v>12996</v>
      </c>
      <c r="D37" s="160" t="n">
        <v>-31</v>
      </c>
      <c r="E37" s="161"/>
      <c r="F37" s="161"/>
    </row>
    <row r="38" customFormat="false" ht="24.95" hidden="false" customHeight="true" outlineLevel="0" collapsed="false">
      <c r="B38" s="162" t="s">
        <v>123</v>
      </c>
      <c r="C38" s="163" t="n">
        <v>78439</v>
      </c>
      <c r="D38" s="164" t="n">
        <v>-2.08954851272578</v>
      </c>
      <c r="E38" s="161"/>
      <c r="F38" s="161"/>
    </row>
    <row r="39" customFormat="false" ht="24.95" hidden="false" customHeight="true" outlineLevel="0" collapsed="false">
      <c r="B39" s="141" t="s">
        <v>124</v>
      </c>
      <c r="C39" s="163" t="n">
        <v>10613</v>
      </c>
      <c r="D39" s="164" t="n">
        <v>9.71777111547607</v>
      </c>
      <c r="E39" s="161"/>
      <c r="F39" s="165"/>
      <c r="H39" s="166"/>
      <c r="I39" s="166"/>
    </row>
    <row r="40" customFormat="false" ht="24.95" hidden="false" customHeight="true" outlineLevel="0" collapsed="false">
      <c r="B40" s="141" t="s">
        <v>114</v>
      </c>
      <c r="C40" s="163" t="n">
        <v>3205</v>
      </c>
      <c r="D40" s="164" t="n">
        <v>80.8690744920993</v>
      </c>
      <c r="E40" s="161"/>
      <c r="F40" s="165"/>
      <c r="H40" s="166"/>
      <c r="I40" s="166"/>
    </row>
    <row r="41" customFormat="false" ht="24.95" hidden="false" customHeight="true" outlineLevel="0" collapsed="false">
      <c r="B41" s="141" t="s">
        <v>115</v>
      </c>
      <c r="C41" s="163" t="n">
        <v>1937</v>
      </c>
      <c r="D41" s="164" t="n">
        <v>-39.9007136208501</v>
      </c>
      <c r="E41" s="161"/>
      <c r="F41" s="165"/>
      <c r="H41" s="166"/>
      <c r="I41" s="166"/>
    </row>
    <row r="42" customFormat="false" ht="24.95" hidden="false" customHeight="true" outlineLevel="0" collapsed="false">
      <c r="B42" s="141" t="s">
        <v>116</v>
      </c>
      <c r="C42" s="163" t="n">
        <v>5423</v>
      </c>
      <c r="D42" s="167" t="n">
        <v>26.7944821136311</v>
      </c>
      <c r="E42" s="161"/>
      <c r="F42" s="165"/>
      <c r="H42" s="166"/>
      <c r="I42" s="166"/>
    </row>
    <row r="43" customFormat="false" ht="24.95" hidden="false" customHeight="true" outlineLevel="0" collapsed="false">
      <c r="B43" s="141" t="s">
        <v>117</v>
      </c>
      <c r="C43" s="163" t="n">
        <v>2926</v>
      </c>
      <c r="D43" s="167" t="n">
        <v>-6.03725112395633</v>
      </c>
      <c r="E43" s="161"/>
      <c r="F43" s="165"/>
      <c r="H43" s="166"/>
      <c r="I43" s="166"/>
    </row>
    <row r="44" customFormat="false" ht="24.95" hidden="false" customHeight="true" outlineLevel="0" collapsed="false">
      <c r="B44" s="141" t="s">
        <v>118</v>
      </c>
      <c r="C44" s="163" t="n">
        <v>11484</v>
      </c>
      <c r="D44" s="167" t="n">
        <v>-41.3572996987183</v>
      </c>
      <c r="E44" s="161"/>
      <c r="F44" s="165"/>
      <c r="H44" s="166"/>
      <c r="I44" s="166"/>
    </row>
    <row r="45" customFormat="false" ht="24.95" hidden="false" customHeight="true" outlineLevel="0" collapsed="false">
      <c r="B45" s="168" t="s">
        <v>119</v>
      </c>
      <c r="C45" s="169" t="n">
        <v>11642</v>
      </c>
      <c r="D45" s="170" t="n">
        <v>-17.4091940976163</v>
      </c>
      <c r="E45" s="161"/>
      <c r="F45" s="165"/>
      <c r="H45" s="166"/>
      <c r="I45" s="166"/>
    </row>
    <row r="46" customFormat="false" ht="20.1" hidden="false" customHeight="true" outlineLevel="0" collapsed="false">
      <c r="C46" s="171"/>
      <c r="D46" s="172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E27"/>
    </sheetView>
  </sheetViews>
  <sheetFormatPr defaultColWidth="9.3671875" defaultRowHeight="30" zeroHeight="false" outlineLevelRow="0" outlineLevelCol="0"/>
  <cols>
    <col collapsed="false" customWidth="true" hidden="false" outlineLevel="0" max="1" min="1" style="173" width="6.12"/>
    <col collapsed="false" customWidth="true" hidden="false" outlineLevel="0" max="2" min="2" style="174" width="16.12"/>
    <col collapsed="false" customWidth="true" hidden="false" outlineLevel="0" max="3" min="3" style="174" width="16.37"/>
    <col collapsed="false" customWidth="true" hidden="false" outlineLevel="0" max="4" min="4" style="174" width="11.62"/>
    <col collapsed="false" customWidth="true" hidden="false" outlineLevel="0" max="5" min="5" style="174" width="14.24"/>
    <col collapsed="false" customWidth="true" hidden="false" outlineLevel="0" max="6" min="6" style="174" width="12.24"/>
    <col collapsed="false" customWidth="false" hidden="false" outlineLevel="0" max="257" min="7" style="174" width="9.36"/>
  </cols>
  <sheetData>
    <row r="1" s="176" customFormat="true" ht="30" hidden="false" customHeight="true" outlineLevel="0" collapsed="false">
      <c r="A1" s="173"/>
      <c r="B1" s="175" t="s">
        <v>125</v>
      </c>
      <c r="C1" s="175"/>
      <c r="D1" s="175"/>
      <c r="E1" s="175"/>
      <c r="F1" s="175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  <c r="IV1" s="174"/>
    </row>
    <row r="2" s="176" customFormat="true" ht="30" hidden="false" customHeight="true" outlineLevel="0" collapsed="false">
      <c r="A2" s="173"/>
      <c r="B2" s="177"/>
      <c r="C2" s="177"/>
      <c r="D2" s="177"/>
      <c r="E2" s="177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  <c r="IV2" s="174"/>
    </row>
    <row r="3" customFormat="false" ht="24.95" hidden="false" customHeight="true" outlineLevel="0" collapsed="false">
      <c r="B3" s="178" t="s">
        <v>126</v>
      </c>
      <c r="C3" s="179" t="s">
        <v>127</v>
      </c>
      <c r="D3" s="179"/>
      <c r="E3" s="180" t="s">
        <v>52</v>
      </c>
      <c r="F3" s="180"/>
    </row>
    <row r="4" customFormat="false" ht="24.95" hidden="false" customHeight="true" outlineLevel="0" collapsed="false">
      <c r="B4" s="178"/>
      <c r="C4" s="181" t="s">
        <v>128</v>
      </c>
      <c r="D4" s="182" t="s">
        <v>129</v>
      </c>
      <c r="E4" s="183" t="s">
        <v>128</v>
      </c>
      <c r="F4" s="182" t="s">
        <v>129</v>
      </c>
    </row>
    <row r="5" customFormat="false" ht="24.95" hidden="false" customHeight="true" outlineLevel="0" collapsed="false">
      <c r="B5" s="184" t="s">
        <v>130</v>
      </c>
      <c r="C5" s="181" t="n">
        <v>35.1</v>
      </c>
      <c r="D5" s="185" t="s">
        <v>5</v>
      </c>
      <c r="E5" s="186" t="n">
        <v>35</v>
      </c>
      <c r="F5" s="185" t="s">
        <v>5</v>
      </c>
    </row>
    <row r="6" customFormat="false" ht="24.95" hidden="false" customHeight="true" outlineLevel="0" collapsed="false">
      <c r="B6" s="184" t="s">
        <v>131</v>
      </c>
      <c r="C6" s="187" t="n">
        <v>16.43</v>
      </c>
      <c r="D6" s="185" t="s">
        <v>5</v>
      </c>
      <c r="E6" s="187" t="n">
        <v>24.9</v>
      </c>
      <c r="F6" s="188" t="s">
        <v>5</v>
      </c>
    </row>
    <row r="7" customFormat="false" ht="24.95" hidden="false" customHeight="true" outlineLevel="0" collapsed="false">
      <c r="B7" s="184" t="s">
        <v>132</v>
      </c>
      <c r="C7" s="187" t="n">
        <v>19.3</v>
      </c>
      <c r="D7" s="189" t="n">
        <f aca="false">RANK(C7,$C$7:$C$27)</f>
        <v>1</v>
      </c>
      <c r="E7" s="187" t="n">
        <v>30.9</v>
      </c>
      <c r="F7" s="189" t="n">
        <f aca="false">RANK(E7,E$7:E$27)</f>
        <v>4</v>
      </c>
    </row>
    <row r="8" customFormat="false" ht="24.95" hidden="false" customHeight="true" outlineLevel="0" collapsed="false">
      <c r="B8" s="184" t="s">
        <v>133</v>
      </c>
      <c r="C8" s="187" t="n">
        <v>16.3</v>
      </c>
      <c r="D8" s="189" t="n">
        <f aca="false">RANK(C8,$C$7:$C$27)</f>
        <v>7</v>
      </c>
      <c r="E8" s="187" t="n">
        <v>23</v>
      </c>
      <c r="F8" s="189" t="n">
        <f aca="false">RANK(E8,E$7:E$27)</f>
        <v>10</v>
      </c>
    </row>
    <row r="9" customFormat="false" ht="24.95" hidden="false" customHeight="true" outlineLevel="0" collapsed="false">
      <c r="B9" s="184" t="s">
        <v>134</v>
      </c>
      <c r="C9" s="187" t="n">
        <v>12.7</v>
      </c>
      <c r="D9" s="189" t="n">
        <f aca="false">RANK(C9,$C$7:$C$27)</f>
        <v>17</v>
      </c>
      <c r="E9" s="187" t="n">
        <v>18.2</v>
      </c>
      <c r="F9" s="189" t="n">
        <f aca="false">RANK(E9,E$7:E$27)</f>
        <v>19</v>
      </c>
    </row>
    <row r="10" customFormat="false" ht="24.95" hidden="false" customHeight="true" outlineLevel="0" collapsed="false">
      <c r="B10" s="184" t="s">
        <v>135</v>
      </c>
      <c r="C10" s="187" t="n">
        <v>15</v>
      </c>
      <c r="D10" s="189" t="n">
        <f aca="false">RANK(C10,$C$7:$C$27)</f>
        <v>11</v>
      </c>
      <c r="E10" s="187" t="n">
        <v>22.3</v>
      </c>
      <c r="F10" s="189" t="n">
        <f aca="false">RANK(E10,E$7:E$27)</f>
        <v>11</v>
      </c>
      <c r="I10" s="190"/>
    </row>
    <row r="11" customFormat="false" ht="24.95" hidden="false" customHeight="true" outlineLevel="0" collapsed="false">
      <c r="B11" s="184" t="s">
        <v>136</v>
      </c>
      <c r="C11" s="187" t="n">
        <v>18</v>
      </c>
      <c r="D11" s="189" t="n">
        <f aca="false">RANK(C11,$C$7:$C$27)</f>
        <v>4</v>
      </c>
      <c r="E11" s="187" t="n">
        <v>33.8</v>
      </c>
      <c r="F11" s="189" t="n">
        <f aca="false">RANK(E11,E$7:E$27)</f>
        <v>2</v>
      </c>
      <c r="I11" s="190"/>
    </row>
    <row r="12" customFormat="false" ht="24.95" hidden="false" customHeight="true" outlineLevel="0" collapsed="false">
      <c r="B12" s="184" t="s">
        <v>137</v>
      </c>
      <c r="C12" s="187" t="n">
        <v>19.2</v>
      </c>
      <c r="D12" s="189" t="n">
        <f aca="false">RANK(C12,$C$7:$C$27)</f>
        <v>2</v>
      </c>
      <c r="E12" s="187" t="n">
        <v>32.9</v>
      </c>
      <c r="F12" s="189" t="n">
        <f aca="false">RANK(E12,E$7:E$27)</f>
        <v>3</v>
      </c>
      <c r="I12" s="190"/>
    </row>
    <row r="13" customFormat="false" ht="24.95" hidden="false" customHeight="true" outlineLevel="0" collapsed="false">
      <c r="B13" s="191" t="s">
        <v>138</v>
      </c>
      <c r="C13" s="192" t="n">
        <v>10.4</v>
      </c>
      <c r="D13" s="193" t="n">
        <f aca="false">RANK(C13,$C$7:$C$27)</f>
        <v>19</v>
      </c>
      <c r="E13" s="192" t="n">
        <v>24.2</v>
      </c>
      <c r="F13" s="193" t="n">
        <f aca="false">RANK(E13,E$7:E$27)</f>
        <v>8</v>
      </c>
      <c r="G13" s="194"/>
    </row>
    <row r="14" customFormat="false" ht="24.95" hidden="false" customHeight="true" outlineLevel="0" collapsed="false">
      <c r="B14" s="184" t="s">
        <v>139</v>
      </c>
      <c r="C14" s="187" t="n">
        <v>17.1</v>
      </c>
      <c r="D14" s="189" t="n">
        <f aca="false">RANK(C14,$C$7:$C$27)</f>
        <v>5</v>
      </c>
      <c r="E14" s="187" t="n">
        <v>19.8</v>
      </c>
      <c r="F14" s="189" t="n">
        <f aca="false">RANK(E14,E$7:E$27)</f>
        <v>17</v>
      </c>
    </row>
    <row r="15" customFormat="false" ht="24.95" hidden="false" customHeight="true" outlineLevel="0" collapsed="false">
      <c r="B15" s="184" t="s">
        <v>140</v>
      </c>
      <c r="C15" s="187" t="n">
        <v>14.9</v>
      </c>
      <c r="D15" s="189" t="n">
        <f aca="false">RANK(C15,$C$7:$C$27)</f>
        <v>12</v>
      </c>
      <c r="E15" s="187" t="n">
        <v>24.6</v>
      </c>
      <c r="F15" s="189" t="n">
        <f aca="false">RANK(E15,E$7:E$27)</f>
        <v>7</v>
      </c>
    </row>
    <row r="16" customFormat="false" ht="24.95" hidden="false" customHeight="true" outlineLevel="0" collapsed="false">
      <c r="B16" s="184" t="s">
        <v>141</v>
      </c>
      <c r="C16" s="187" t="n">
        <v>16.5</v>
      </c>
      <c r="D16" s="189" t="n">
        <f aca="false">RANK(C16,$C$7:$C$27)</f>
        <v>6</v>
      </c>
      <c r="E16" s="187" t="n">
        <v>21.1</v>
      </c>
      <c r="F16" s="189" t="n">
        <f aca="false">RANK(E16,E$7:E$27)</f>
        <v>14</v>
      </c>
    </row>
    <row r="17" customFormat="false" ht="24.95" hidden="false" customHeight="true" outlineLevel="0" collapsed="false">
      <c r="B17" s="184" t="s">
        <v>142</v>
      </c>
      <c r="C17" s="187" t="n">
        <v>9.1</v>
      </c>
      <c r="D17" s="189" t="n">
        <f aca="false">RANK(C17,$C$7:$C$27)</f>
        <v>20</v>
      </c>
      <c r="E17" s="187" t="n">
        <v>21.2</v>
      </c>
      <c r="F17" s="189" t="n">
        <f aca="false">RANK(E17,E$7:E$27)</f>
        <v>12</v>
      </c>
    </row>
    <row r="18" customFormat="false" ht="24.95" hidden="false" customHeight="true" outlineLevel="0" collapsed="false">
      <c r="B18" s="184" t="s">
        <v>143</v>
      </c>
      <c r="C18" s="187" t="n">
        <v>16</v>
      </c>
      <c r="D18" s="189" t="n">
        <f aca="false">RANK(C18,$C$7:$C$27)</f>
        <v>8</v>
      </c>
      <c r="E18" s="187" t="n">
        <v>23.9</v>
      </c>
      <c r="F18" s="189" t="n">
        <f aca="false">RANK(E18,E$7:E$27)</f>
        <v>9</v>
      </c>
    </row>
    <row r="19" customFormat="false" ht="24.95" hidden="false" customHeight="true" outlineLevel="0" collapsed="false">
      <c r="B19" s="184" t="s">
        <v>144</v>
      </c>
      <c r="C19" s="187" t="n">
        <v>15.6</v>
      </c>
      <c r="D19" s="189" t="n">
        <f aca="false">RANK(C19,$C$7:$C$27)</f>
        <v>10</v>
      </c>
      <c r="E19" s="187" t="n">
        <v>25.3</v>
      </c>
      <c r="F19" s="189" t="n">
        <f aca="false">RANK(E19,E$7:E$27)</f>
        <v>6</v>
      </c>
    </row>
    <row r="20" customFormat="false" ht="24.95" hidden="false" customHeight="true" outlineLevel="0" collapsed="false">
      <c r="B20" s="184" t="s">
        <v>145</v>
      </c>
      <c r="C20" s="187" t="n">
        <v>14.8</v>
      </c>
      <c r="D20" s="189" t="n">
        <f aca="false">RANK(C20,$C$7:$C$27)</f>
        <v>13</v>
      </c>
      <c r="E20" s="187" t="n">
        <v>15</v>
      </c>
      <c r="F20" s="189" t="n">
        <f aca="false">RANK(E20,E$7:E$27)</f>
        <v>21</v>
      </c>
    </row>
    <row r="21" customFormat="false" ht="24.95" hidden="false" customHeight="true" outlineLevel="0" collapsed="false">
      <c r="B21" s="184" t="s">
        <v>146</v>
      </c>
      <c r="C21" s="187" t="n">
        <v>13.5</v>
      </c>
      <c r="D21" s="189" t="n">
        <f aca="false">RANK(C21,$C$7:$C$27)</f>
        <v>16</v>
      </c>
      <c r="E21" s="187" t="n">
        <v>20.6</v>
      </c>
      <c r="F21" s="189" t="n">
        <f aca="false">RANK(E21,E$7:E$27)</f>
        <v>15</v>
      </c>
    </row>
    <row r="22" customFormat="false" ht="24.95" hidden="false" customHeight="true" outlineLevel="0" collapsed="false">
      <c r="B22" s="184" t="s">
        <v>147</v>
      </c>
      <c r="C22" s="187" t="n">
        <v>11.1</v>
      </c>
      <c r="D22" s="189" t="n">
        <f aca="false">RANK(C22,$C$7:$C$27)</f>
        <v>18</v>
      </c>
      <c r="E22" s="187" t="n">
        <v>21.2</v>
      </c>
      <c r="F22" s="189" t="n">
        <f aca="false">RANK(E22,E$7:E$27)</f>
        <v>12</v>
      </c>
    </row>
    <row r="23" customFormat="false" ht="24.95" hidden="false" customHeight="true" outlineLevel="0" collapsed="false">
      <c r="B23" s="184" t="s">
        <v>148</v>
      </c>
      <c r="C23" s="187" t="n">
        <v>7.9</v>
      </c>
      <c r="D23" s="189" t="n">
        <f aca="false">RANK(C23,$C$7:$C$27)</f>
        <v>21</v>
      </c>
      <c r="E23" s="187" t="n">
        <v>17.2</v>
      </c>
      <c r="F23" s="189" t="n">
        <f aca="false">RANK(E23,E$7:E$27)</f>
        <v>20</v>
      </c>
    </row>
    <row r="24" customFormat="false" ht="24.95" hidden="false" customHeight="true" outlineLevel="0" collapsed="false">
      <c r="B24" s="184" t="s">
        <v>149</v>
      </c>
      <c r="C24" s="187" t="n">
        <v>16</v>
      </c>
      <c r="D24" s="189" t="n">
        <f aca="false">RANK(C24,$C$7:$C$27)</f>
        <v>8</v>
      </c>
      <c r="E24" s="187" t="n">
        <v>36</v>
      </c>
      <c r="F24" s="189" t="n">
        <f aca="false">RANK(E24,E$7:E$27)</f>
        <v>1</v>
      </c>
    </row>
    <row r="25" customFormat="false" ht="24.95" hidden="false" customHeight="true" outlineLevel="0" collapsed="false">
      <c r="B25" s="184" t="s">
        <v>150</v>
      </c>
      <c r="C25" s="187" t="n">
        <v>14.5</v>
      </c>
      <c r="D25" s="189" t="n">
        <f aca="false">RANK(C25,$C$7:$C$27)</f>
        <v>15</v>
      </c>
      <c r="E25" s="187" t="n">
        <v>20.6</v>
      </c>
      <c r="F25" s="189" t="n">
        <f aca="false">RANK(E25,E$7:E$27)</f>
        <v>15</v>
      </c>
    </row>
    <row r="26" customFormat="false" ht="24.95" hidden="false" customHeight="true" outlineLevel="0" collapsed="false">
      <c r="B26" s="184" t="s">
        <v>151</v>
      </c>
      <c r="C26" s="187" t="n">
        <v>14.6</v>
      </c>
      <c r="D26" s="189" t="n">
        <f aca="false">RANK(C26,$C$7:$C$27)</f>
        <v>14</v>
      </c>
      <c r="E26" s="187" t="n">
        <v>19.8</v>
      </c>
      <c r="F26" s="189" t="n">
        <f aca="false">RANK(E26,E$7:E$27)</f>
        <v>17</v>
      </c>
    </row>
    <row r="27" customFormat="false" ht="24.95" hidden="false" customHeight="true" outlineLevel="0" collapsed="false">
      <c r="B27" s="195" t="s">
        <v>152</v>
      </c>
      <c r="C27" s="196" t="n">
        <v>18.6</v>
      </c>
      <c r="D27" s="189" t="n">
        <f aca="false">RANK(C27,$C$7:$C$27)</f>
        <v>3</v>
      </c>
      <c r="E27" s="196" t="n">
        <v>30.8</v>
      </c>
      <c r="F27" s="189" t="n">
        <f aca="false">RANK(E27,E$7:E$27)</f>
        <v>5</v>
      </c>
    </row>
    <row r="28" customFormat="false" ht="19.5" hidden="false" customHeight="true" outlineLevel="0" collapsed="false">
      <c r="B28" s="197" t="s">
        <v>153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4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3.24"/>
    <col collapsed="false" customWidth="true" hidden="false" outlineLevel="0" max="3" min="3" style="176" width="16.62"/>
    <col collapsed="false" customWidth="true" hidden="false" outlineLevel="0" max="4" min="4" style="176" width="10.99"/>
    <col collapsed="false" customWidth="true" hidden="false" outlineLevel="0" max="5" min="5" style="176" width="15.37"/>
    <col collapsed="false" customWidth="true" hidden="false" outlineLevel="0" max="6" min="6" style="176" width="10.87"/>
    <col collapsed="false" customWidth="false" hidden="false" outlineLevel="0" max="257" min="7" style="176" width="7.99"/>
  </cols>
  <sheetData>
    <row r="2" customFormat="false" ht="14.25" hidden="false" customHeight="false" outlineLevel="0" collapsed="false">
      <c r="B2" s="175" t="s">
        <v>154</v>
      </c>
      <c r="C2" s="175"/>
      <c r="D2" s="175"/>
      <c r="E2" s="175"/>
      <c r="F2" s="175"/>
    </row>
    <row r="3" customFormat="false" ht="24.95" hidden="false" customHeight="true" outlineLevel="0" collapsed="false">
      <c r="F3" s="198" t="s">
        <v>71</v>
      </c>
    </row>
    <row r="4" customFormat="false" ht="24.95" hidden="false" customHeight="true" outlineLevel="0" collapsed="false">
      <c r="B4" s="178" t="s">
        <v>155</v>
      </c>
      <c r="C4" s="199" t="s">
        <v>73</v>
      </c>
      <c r="D4" s="199"/>
      <c r="E4" s="199"/>
      <c r="F4" s="199"/>
    </row>
    <row r="5" customFormat="false" ht="24.95" hidden="false" customHeight="true" outlineLevel="0" collapsed="false">
      <c r="B5" s="178"/>
      <c r="C5" s="181" t="s">
        <v>14</v>
      </c>
      <c r="D5" s="200" t="s">
        <v>129</v>
      </c>
      <c r="E5" s="200" t="s">
        <v>156</v>
      </c>
      <c r="F5" s="201" t="s">
        <v>129</v>
      </c>
    </row>
    <row r="6" customFormat="false" ht="24.95" hidden="false" customHeight="true" outlineLevel="0" collapsed="false">
      <c r="B6" s="184" t="s">
        <v>130</v>
      </c>
      <c r="C6" s="181" t="n">
        <v>69737</v>
      </c>
      <c r="D6" s="202" t="s">
        <v>5</v>
      </c>
      <c r="E6" s="181" t="n">
        <v>33.8</v>
      </c>
      <c r="F6" s="202" t="s">
        <v>5</v>
      </c>
    </row>
    <row r="7" customFormat="false" ht="24.95" hidden="false" customHeight="true" outlineLevel="0" collapsed="false">
      <c r="B7" s="184" t="s">
        <v>131</v>
      </c>
      <c r="C7" s="202" t="n">
        <v>3570.26884</v>
      </c>
      <c r="D7" s="202" t="s">
        <v>5</v>
      </c>
      <c r="E7" s="203" t="n">
        <v>28.1</v>
      </c>
      <c r="F7" s="188" t="s">
        <v>5</v>
      </c>
    </row>
    <row r="8" customFormat="false" ht="24.95" hidden="false" customHeight="true" outlineLevel="0" collapsed="false">
      <c r="B8" s="184" t="s">
        <v>132</v>
      </c>
      <c r="C8" s="204" t="n">
        <v>1374.57263</v>
      </c>
      <c r="D8" s="188" t="n">
        <f aca="false">RANK(C8,C$8:C$28)</f>
        <v>1</v>
      </c>
      <c r="E8" s="187" t="n">
        <v>30</v>
      </c>
      <c r="F8" s="188" t="n">
        <f aca="false">RANK(E8,E$8:E$28)</f>
        <v>1</v>
      </c>
    </row>
    <row r="9" customFormat="false" ht="24.95" hidden="false" customHeight="true" outlineLevel="0" collapsed="false">
      <c r="B9" s="184" t="s">
        <v>133</v>
      </c>
      <c r="C9" s="204" t="n">
        <v>105.55</v>
      </c>
      <c r="D9" s="188" t="n">
        <f aca="false">RANK(C9,C$8:C$28)</f>
        <v>10</v>
      </c>
      <c r="E9" s="187" t="n">
        <v>29.6</v>
      </c>
      <c r="F9" s="188" t="n">
        <f aca="false">RANK(E9,E$8:E$28)</f>
        <v>2</v>
      </c>
    </row>
    <row r="10" customFormat="false" ht="24.95" hidden="false" customHeight="true" outlineLevel="0" collapsed="false">
      <c r="B10" s="184" t="s">
        <v>134</v>
      </c>
      <c r="C10" s="204" t="n">
        <v>38.85</v>
      </c>
      <c r="D10" s="188" t="n">
        <f aca="false">RANK(C10,C$8:C$28)</f>
        <v>19</v>
      </c>
      <c r="E10" s="187" t="n">
        <v>24.3</v>
      </c>
      <c r="F10" s="188" t="n">
        <f aca="false">RANK(E10,E$8:E$28)</f>
        <v>19</v>
      </c>
    </row>
    <row r="11" customFormat="false" ht="24.95" hidden="false" customHeight="true" outlineLevel="0" collapsed="false">
      <c r="B11" s="184" t="s">
        <v>135</v>
      </c>
      <c r="C11" s="204" t="n">
        <v>167.84</v>
      </c>
      <c r="D11" s="188" t="n">
        <f aca="false">RANK(C11,C$8:C$28)</f>
        <v>6</v>
      </c>
      <c r="E11" s="187" t="n">
        <v>25.3</v>
      </c>
      <c r="F11" s="188" t="n">
        <f aca="false">RANK(E11,E$8:E$28)</f>
        <v>14</v>
      </c>
      <c r="M11" s="174"/>
    </row>
    <row r="12" customFormat="false" ht="24.95" hidden="false" customHeight="true" outlineLevel="0" collapsed="false">
      <c r="B12" s="184" t="s">
        <v>136</v>
      </c>
      <c r="C12" s="204" t="n">
        <v>146.45</v>
      </c>
      <c r="D12" s="188" t="n">
        <f aca="false">RANK(C12,C$8:C$28)</f>
        <v>7</v>
      </c>
      <c r="E12" s="187" t="n">
        <v>29.2</v>
      </c>
      <c r="F12" s="188" t="n">
        <f aca="false">RANK(E12,E$8:E$28)</f>
        <v>4</v>
      </c>
    </row>
    <row r="13" customFormat="false" ht="24.95" hidden="false" customHeight="true" outlineLevel="0" collapsed="false">
      <c r="B13" s="184" t="s">
        <v>137</v>
      </c>
      <c r="C13" s="204" t="n">
        <v>244.04</v>
      </c>
      <c r="D13" s="188" t="n">
        <f aca="false">RANK(C13,C$8:C$28)</f>
        <v>2</v>
      </c>
      <c r="E13" s="187" t="n">
        <v>28.4</v>
      </c>
      <c r="F13" s="188" t="n">
        <f aca="false">RANK(E13,E$8:E$28)</f>
        <v>7</v>
      </c>
    </row>
    <row r="14" s="205" customFormat="true" ht="24.95" hidden="false" customHeight="true" outlineLevel="0" collapsed="false">
      <c r="B14" s="191" t="s">
        <v>138</v>
      </c>
      <c r="C14" s="206" t="n">
        <v>71.14</v>
      </c>
      <c r="D14" s="207" t="n">
        <f aca="false">RANK(C14,C$8:C$28)</f>
        <v>16</v>
      </c>
      <c r="E14" s="192" t="n">
        <v>25.4</v>
      </c>
      <c r="F14" s="207" t="n">
        <f aca="false">RANK(E14,E$8:E$28)</f>
        <v>13</v>
      </c>
      <c r="G14" s="208"/>
    </row>
    <row r="15" customFormat="false" ht="24.95" hidden="false" customHeight="true" outlineLevel="0" collapsed="false">
      <c r="B15" s="184" t="s">
        <v>139</v>
      </c>
      <c r="C15" s="204" t="n">
        <v>82.88</v>
      </c>
      <c r="D15" s="188" t="n">
        <f aca="false">RANK(C15,C$8:C$28)</f>
        <v>15</v>
      </c>
      <c r="E15" s="187" t="n">
        <v>24.4</v>
      </c>
      <c r="F15" s="188" t="n">
        <f aca="false">RANK(E15,E$8:E$28)</f>
        <v>18</v>
      </c>
    </row>
    <row r="16" customFormat="false" ht="24.95" hidden="false" customHeight="true" outlineLevel="0" collapsed="false">
      <c r="B16" s="184" t="s">
        <v>140</v>
      </c>
      <c r="C16" s="204" t="n">
        <v>91.12</v>
      </c>
      <c r="D16" s="188" t="n">
        <f aca="false">RANK(C16,C$8:C$28)</f>
        <v>13</v>
      </c>
      <c r="E16" s="187" t="n">
        <v>28.1</v>
      </c>
      <c r="F16" s="188" t="n">
        <f aca="false">RANK(E16,E$8:E$28)</f>
        <v>10</v>
      </c>
    </row>
    <row r="17" customFormat="false" ht="24.95" hidden="false" customHeight="true" outlineLevel="0" collapsed="false">
      <c r="B17" s="184" t="s">
        <v>141</v>
      </c>
      <c r="C17" s="204" t="n">
        <v>119.17</v>
      </c>
      <c r="D17" s="188" t="n">
        <f aca="false">RANK(C17,C$8:C$28)</f>
        <v>8</v>
      </c>
      <c r="E17" s="187" t="n">
        <v>29.5</v>
      </c>
      <c r="F17" s="188" t="n">
        <f aca="false">RANK(E17,E$8:E$28)</f>
        <v>3</v>
      </c>
    </row>
    <row r="18" customFormat="false" ht="24.95" hidden="false" customHeight="true" outlineLevel="0" collapsed="false">
      <c r="B18" s="184" t="s">
        <v>142</v>
      </c>
      <c r="C18" s="204" t="n">
        <v>229.32</v>
      </c>
      <c r="D18" s="188" t="n">
        <f aca="false">RANK(C18,C$8:C$28)</f>
        <v>3</v>
      </c>
      <c r="E18" s="187" t="n">
        <v>28.3</v>
      </c>
      <c r="F18" s="188" t="n">
        <f aca="false">RANK(E18,E$8:E$28)</f>
        <v>9</v>
      </c>
    </row>
    <row r="19" customFormat="false" ht="24.95" hidden="false" customHeight="true" outlineLevel="0" collapsed="false">
      <c r="B19" s="184" t="s">
        <v>143</v>
      </c>
      <c r="C19" s="204" t="n">
        <v>98.07</v>
      </c>
      <c r="D19" s="188" t="n">
        <f aca="false">RANK(C19,C$8:C$28)</f>
        <v>12</v>
      </c>
      <c r="E19" s="187" t="n">
        <v>28.5</v>
      </c>
      <c r="F19" s="188" t="n">
        <f aca="false">RANK(E19,E$8:E$28)</f>
        <v>6</v>
      </c>
    </row>
    <row r="20" customFormat="false" ht="24.95" hidden="false" customHeight="true" outlineLevel="0" collapsed="false">
      <c r="B20" s="184" t="s">
        <v>144</v>
      </c>
      <c r="C20" s="204" t="n">
        <v>172.68</v>
      </c>
      <c r="D20" s="188" t="n">
        <f aca="false">RANK(C20,C$8:C$28)</f>
        <v>5</v>
      </c>
      <c r="E20" s="187" t="n">
        <v>28.4</v>
      </c>
      <c r="F20" s="188" t="n">
        <f aca="false">RANK(E20,E$8:E$28)</f>
        <v>7</v>
      </c>
    </row>
    <row r="21" customFormat="false" ht="24.95" hidden="false" customHeight="true" outlineLevel="0" collapsed="false">
      <c r="B21" s="184" t="s">
        <v>145</v>
      </c>
      <c r="C21" s="204" t="n">
        <v>99.75</v>
      </c>
      <c r="D21" s="188" t="n">
        <f aca="false">RANK(C21,C$8:C$28)</f>
        <v>11</v>
      </c>
      <c r="E21" s="187" t="n">
        <v>24.6</v>
      </c>
      <c r="F21" s="188" t="n">
        <f aca="false">RANK(E21,E$8:E$28)</f>
        <v>16</v>
      </c>
    </row>
    <row r="22" customFormat="false" ht="24.95" hidden="false" customHeight="true" outlineLevel="0" collapsed="false">
      <c r="B22" s="184" t="s">
        <v>146</v>
      </c>
      <c r="C22" s="204" t="n">
        <v>184.25</v>
      </c>
      <c r="D22" s="188" t="n">
        <f aca="false">RANK(C22,C$8:C$28)</f>
        <v>4</v>
      </c>
      <c r="E22" s="187" t="n">
        <v>24.2</v>
      </c>
      <c r="F22" s="188" t="n">
        <f aca="false">RANK(E22,E$8:E$28)</f>
        <v>21</v>
      </c>
    </row>
    <row r="23" customFormat="false" ht="24.95" hidden="false" customHeight="true" outlineLevel="0" collapsed="false">
      <c r="B23" s="184" t="s">
        <v>147</v>
      </c>
      <c r="C23" s="204" t="n">
        <v>49.1</v>
      </c>
      <c r="D23" s="188" t="n">
        <f aca="false">RANK(C23,C$8:C$28)</f>
        <v>18</v>
      </c>
      <c r="E23" s="187" t="n">
        <v>24.6</v>
      </c>
      <c r="F23" s="188" t="n">
        <f aca="false">RANK(E23,E$8:E$28)</f>
        <v>16</v>
      </c>
    </row>
    <row r="24" customFormat="false" ht="24.95" hidden="false" customHeight="true" outlineLevel="0" collapsed="false">
      <c r="B24" s="184" t="s">
        <v>148</v>
      </c>
      <c r="C24" s="204" t="n">
        <v>86.73</v>
      </c>
      <c r="D24" s="188" t="n">
        <f aca="false">RANK(C24,C$8:C$28)</f>
        <v>14</v>
      </c>
      <c r="E24" s="187" t="n">
        <v>24.3</v>
      </c>
      <c r="F24" s="188" t="n">
        <f aca="false">RANK(E24,E$8:E$28)</f>
        <v>19</v>
      </c>
    </row>
    <row r="25" customFormat="false" ht="24.95" hidden="false" customHeight="true" outlineLevel="0" collapsed="false">
      <c r="B25" s="184" t="s">
        <v>149</v>
      </c>
      <c r="C25" s="204" t="n">
        <v>68.52921</v>
      </c>
      <c r="D25" s="188" t="n">
        <f aca="false">RANK(C25,C$8:C$28)</f>
        <v>17</v>
      </c>
      <c r="E25" s="187" t="n">
        <v>24.7</v>
      </c>
      <c r="F25" s="188" t="n">
        <f aca="false">RANK(E25,E$8:E$28)</f>
        <v>15</v>
      </c>
    </row>
    <row r="26" customFormat="false" ht="24.95" hidden="false" customHeight="true" outlineLevel="0" collapsed="false">
      <c r="B26" s="184" t="s">
        <v>150</v>
      </c>
      <c r="C26" s="204" t="n">
        <v>15.767</v>
      </c>
      <c r="D26" s="188" t="n">
        <f aca="false">RANK(C26,C$8:C$28)</f>
        <v>20</v>
      </c>
      <c r="E26" s="187" t="n">
        <v>28.1</v>
      </c>
      <c r="F26" s="188" t="n">
        <f aca="false">RANK(E26,E$8:E$28)</f>
        <v>10</v>
      </c>
    </row>
    <row r="27" customFormat="false" ht="24.95" hidden="false" customHeight="true" outlineLevel="0" collapsed="false">
      <c r="B27" s="184" t="s">
        <v>151</v>
      </c>
      <c r="C27" s="204" t="n">
        <v>14.79</v>
      </c>
      <c r="D27" s="188" t="n">
        <f aca="false">RANK(C27,C$8:C$28)</f>
        <v>21</v>
      </c>
      <c r="E27" s="187" t="n">
        <v>28.7</v>
      </c>
      <c r="F27" s="188" t="n">
        <f aca="false">RANK(E27,E$8:E$28)</f>
        <v>5</v>
      </c>
    </row>
    <row r="28" customFormat="false" ht="24.95" hidden="false" customHeight="true" outlineLevel="0" collapsed="false">
      <c r="B28" s="195" t="s">
        <v>152</v>
      </c>
      <c r="C28" s="209" t="n">
        <v>109.67</v>
      </c>
      <c r="D28" s="188" t="n">
        <f aca="false">RANK(C28,C$8:C$28)</f>
        <v>9</v>
      </c>
      <c r="E28" s="196" t="n">
        <v>25.7</v>
      </c>
      <c r="F28" s="188" t="n">
        <f aca="false">RANK(E28,E$8:E$28)</f>
        <v>12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76" width="7.99"/>
    <col collapsed="false" customWidth="true" hidden="false" outlineLevel="0" max="3" min="3" style="176" width="11.5"/>
    <col collapsed="false" customWidth="true" hidden="false" outlineLevel="0" max="4" min="4" style="176" width="13.24"/>
    <col collapsed="false" customWidth="true" hidden="false" outlineLevel="0" max="5" min="5" style="176" width="10.74"/>
    <col collapsed="false" customWidth="true" hidden="false" outlineLevel="0" max="6" min="6" style="176" width="16.87"/>
    <col collapsed="false" customWidth="false" hidden="false" outlineLevel="0" max="257" min="7" style="176" width="7.99"/>
  </cols>
  <sheetData>
    <row r="1" customFormat="false" ht="24.95" hidden="false" customHeight="true" outlineLevel="0" collapsed="false">
      <c r="B1" s="54" t="s">
        <v>157</v>
      </c>
      <c r="C1" s="54"/>
      <c r="D1" s="54"/>
      <c r="E1" s="54"/>
      <c r="F1" s="54"/>
    </row>
    <row r="2" customFormat="false" ht="24.95" hidden="false" customHeight="true" outlineLevel="0" collapsed="false">
      <c r="B2" s="210"/>
      <c r="C2" s="210"/>
      <c r="D2" s="210"/>
      <c r="E2" s="174"/>
      <c r="F2" s="197" t="s">
        <v>158</v>
      </c>
    </row>
    <row r="3" customFormat="false" ht="24.95" hidden="false" customHeight="true" outlineLevel="0" collapsed="false">
      <c r="B3" s="178" t="s">
        <v>126</v>
      </c>
      <c r="C3" s="179" t="s">
        <v>123</v>
      </c>
      <c r="D3" s="179"/>
      <c r="E3" s="211" t="s">
        <v>159</v>
      </c>
      <c r="F3" s="211"/>
    </row>
    <row r="4" customFormat="false" ht="24.95" hidden="false" customHeight="true" outlineLevel="0" collapsed="false">
      <c r="B4" s="178"/>
      <c r="C4" s="181" t="s">
        <v>14</v>
      </c>
      <c r="D4" s="200" t="s">
        <v>129</v>
      </c>
      <c r="E4" s="181" t="s">
        <v>14</v>
      </c>
      <c r="F4" s="212" t="s">
        <v>129</v>
      </c>
    </row>
    <row r="5" customFormat="false" ht="24.95" hidden="false" customHeight="true" outlineLevel="0" collapsed="false">
      <c r="B5" s="184" t="s">
        <v>130</v>
      </c>
      <c r="C5" s="181" t="n">
        <v>21347</v>
      </c>
      <c r="D5" s="213" t="s">
        <v>5</v>
      </c>
      <c r="E5" s="181" t="n">
        <v>35733</v>
      </c>
      <c r="F5" s="185" t="s">
        <v>5</v>
      </c>
    </row>
    <row r="6" customFormat="false" ht="24.95" hidden="false" customHeight="true" outlineLevel="0" collapsed="false">
      <c r="B6" s="184" t="s">
        <v>131</v>
      </c>
      <c r="C6" s="202" t="n">
        <v>804.1001</v>
      </c>
      <c r="D6" s="213" t="s">
        <v>5</v>
      </c>
      <c r="E6" s="202" t="n">
        <v>1485.602</v>
      </c>
      <c r="F6" s="185" t="s">
        <v>5</v>
      </c>
    </row>
    <row r="7" customFormat="false" ht="24.95" hidden="false" customHeight="true" outlineLevel="0" collapsed="false">
      <c r="B7" s="184" t="s">
        <v>132</v>
      </c>
      <c r="C7" s="214" t="n">
        <v>298.7924</v>
      </c>
      <c r="D7" s="215" t="n">
        <f aca="false">RANK(C7,C$7:C$27)</f>
        <v>1</v>
      </c>
      <c r="E7" s="216" t="n">
        <v>286.486</v>
      </c>
      <c r="F7" s="217" t="n">
        <f aca="false">RANK(E7,E$7:E$27)</f>
        <v>1</v>
      </c>
    </row>
    <row r="8" customFormat="false" ht="24.95" hidden="false" customHeight="true" outlineLevel="0" collapsed="false">
      <c r="B8" s="184" t="s">
        <v>133</v>
      </c>
      <c r="C8" s="214" t="n">
        <v>10.2083</v>
      </c>
      <c r="D8" s="215" t="n">
        <f aca="false">RANK(C8,C$7:C$27)</f>
        <v>15</v>
      </c>
      <c r="E8" s="216" t="n">
        <v>44.7485</v>
      </c>
      <c r="F8" s="217" t="n">
        <f aca="false">RANK(E8,E$7:E$27)</f>
        <v>9</v>
      </c>
    </row>
    <row r="9" customFormat="false" ht="24.95" hidden="false" customHeight="true" outlineLevel="0" collapsed="false">
      <c r="B9" s="184" t="s">
        <v>134</v>
      </c>
      <c r="C9" s="214" t="n">
        <v>13.5365</v>
      </c>
      <c r="D9" s="215" t="n">
        <f aca="false">RANK(C9,C$7:C$27)</f>
        <v>11</v>
      </c>
      <c r="E9" s="216" t="n">
        <v>26.6769</v>
      </c>
      <c r="F9" s="217" t="n">
        <f aca="false">RANK(E9,E$7:E$27)</f>
        <v>20</v>
      </c>
    </row>
    <row r="10" customFormat="false" ht="24.95" hidden="false" customHeight="true" outlineLevel="0" collapsed="false">
      <c r="B10" s="184" t="s">
        <v>135</v>
      </c>
      <c r="C10" s="214" t="n">
        <v>31.3084</v>
      </c>
      <c r="D10" s="215" t="n">
        <f aca="false">RANK(C10,C$7:C$27)</f>
        <v>3</v>
      </c>
      <c r="E10" s="216" t="n">
        <v>61.4929</v>
      </c>
      <c r="F10" s="217" t="n">
        <f aca="false">RANK(E10,E$7:E$27)</f>
        <v>7</v>
      </c>
    </row>
    <row r="11" customFormat="false" ht="24.95" hidden="false" customHeight="true" outlineLevel="0" collapsed="false">
      <c r="B11" s="184" t="s">
        <v>136</v>
      </c>
      <c r="C11" s="214" t="n">
        <v>24.7376</v>
      </c>
      <c r="D11" s="215" t="n">
        <f aca="false">RANK(C11,C$7:C$27)</f>
        <v>6</v>
      </c>
      <c r="E11" s="216" t="n">
        <v>51.6451</v>
      </c>
      <c r="F11" s="217" t="n">
        <f aca="false">RANK(E11,E$7:E$27)</f>
        <v>8</v>
      </c>
    </row>
    <row r="12" customFormat="false" ht="24.95" hidden="false" customHeight="true" outlineLevel="0" collapsed="false">
      <c r="B12" s="184" t="s">
        <v>137</v>
      </c>
      <c r="C12" s="214" t="n">
        <v>29.9109</v>
      </c>
      <c r="D12" s="215" t="n">
        <f aca="false">RANK(C12,C$7:C$27)</f>
        <v>4</v>
      </c>
      <c r="E12" s="216" t="n">
        <v>61.8935</v>
      </c>
      <c r="F12" s="217" t="n">
        <f aca="false">RANK(E12,E$7:E$27)</f>
        <v>5</v>
      </c>
    </row>
    <row r="13" customFormat="false" ht="24.95" hidden="false" customHeight="true" outlineLevel="0" collapsed="false">
      <c r="B13" s="191" t="s">
        <v>138</v>
      </c>
      <c r="C13" s="218" t="n">
        <v>7.8439</v>
      </c>
      <c r="D13" s="219" t="n">
        <f aca="false">RANK(C13,C$7:C$27)</f>
        <v>18</v>
      </c>
      <c r="E13" s="218" t="n">
        <v>30.5706</v>
      </c>
      <c r="F13" s="220" t="n">
        <f aca="false">RANK(E13,E$7:E$27)</f>
        <v>18</v>
      </c>
    </row>
    <row r="14" customFormat="false" ht="24.95" hidden="false" customHeight="true" outlineLevel="0" collapsed="false">
      <c r="B14" s="184" t="s">
        <v>139</v>
      </c>
      <c r="C14" s="214" t="n">
        <v>13.3088</v>
      </c>
      <c r="D14" s="215" t="n">
        <f aca="false">RANK(C14,C$7:C$27)</f>
        <v>12</v>
      </c>
      <c r="E14" s="216" t="n">
        <v>31.5346</v>
      </c>
      <c r="F14" s="217" t="n">
        <f aca="false">RANK(E14,E$7:E$27)</f>
        <v>17</v>
      </c>
    </row>
    <row r="15" customFormat="false" ht="24.95" hidden="false" customHeight="true" outlineLevel="0" collapsed="false">
      <c r="B15" s="184" t="s">
        <v>140</v>
      </c>
      <c r="C15" s="214" t="n">
        <v>12.3972</v>
      </c>
      <c r="D15" s="215" t="n">
        <f aca="false">RANK(C15,C$7:C$27)</f>
        <v>14</v>
      </c>
      <c r="E15" s="216" t="n">
        <v>37.8585</v>
      </c>
      <c r="F15" s="217" t="n">
        <f aca="false">RANK(E15,E$7:E$27)</f>
        <v>13</v>
      </c>
    </row>
    <row r="16" customFormat="false" ht="24.95" hidden="false" customHeight="true" outlineLevel="0" collapsed="false">
      <c r="B16" s="184" t="s">
        <v>141</v>
      </c>
      <c r="C16" s="214" t="n">
        <v>22.0322</v>
      </c>
      <c r="D16" s="215" t="n">
        <f aca="false">RANK(C16,C$7:C$27)</f>
        <v>9</v>
      </c>
      <c r="E16" s="216" t="n">
        <v>44.4493</v>
      </c>
      <c r="F16" s="217" t="n">
        <f aca="false">RANK(E16,E$7:E$27)</f>
        <v>10</v>
      </c>
    </row>
    <row r="17" customFormat="false" ht="24.95" hidden="false" customHeight="true" outlineLevel="0" collapsed="false">
      <c r="B17" s="184" t="s">
        <v>142</v>
      </c>
      <c r="C17" s="214" t="n">
        <v>23.7253</v>
      </c>
      <c r="D17" s="215" t="n">
        <f aca="false">RANK(C17,C$7:C$27)</f>
        <v>8</v>
      </c>
      <c r="E17" s="216" t="n">
        <v>91.2521</v>
      </c>
      <c r="F17" s="217" t="n">
        <f aca="false">RANK(E17,E$7:E$27)</f>
        <v>3</v>
      </c>
    </row>
    <row r="18" customFormat="false" ht="24.95" hidden="false" customHeight="true" outlineLevel="0" collapsed="false">
      <c r="B18" s="184" t="s">
        <v>143</v>
      </c>
      <c r="C18" s="214" t="n">
        <v>26.8399</v>
      </c>
      <c r="D18" s="215" t="n">
        <f aca="false">RANK(C18,C$7:C$27)</f>
        <v>5</v>
      </c>
      <c r="E18" s="216" t="n">
        <v>40.5733</v>
      </c>
      <c r="F18" s="217" t="n">
        <f aca="false">RANK(E18,E$7:E$27)</f>
        <v>12</v>
      </c>
    </row>
    <row r="19" customFormat="false" ht="24.95" hidden="false" customHeight="true" outlineLevel="0" collapsed="false">
      <c r="B19" s="184" t="s">
        <v>144</v>
      </c>
      <c r="C19" s="214" t="n">
        <v>42.6625</v>
      </c>
      <c r="D19" s="215" t="n">
        <f aca="false">RANK(C19,C$7:C$27)</f>
        <v>2</v>
      </c>
      <c r="E19" s="216" t="n">
        <v>71.6291</v>
      </c>
      <c r="F19" s="217" t="n">
        <f aca="false">RANK(E19,E$7:E$27)</f>
        <v>4</v>
      </c>
    </row>
    <row r="20" customFormat="false" ht="24.95" hidden="false" customHeight="true" outlineLevel="0" collapsed="false">
      <c r="B20" s="184" t="s">
        <v>145</v>
      </c>
      <c r="C20" s="214" t="n">
        <v>12.9698</v>
      </c>
      <c r="D20" s="215" t="n">
        <f aca="false">RANK(C20,C$7:C$27)</f>
        <v>13</v>
      </c>
      <c r="E20" s="216" t="n">
        <v>43.6313</v>
      </c>
      <c r="F20" s="217" t="n">
        <f aca="false">RANK(E20,E$7:E$27)</f>
        <v>11</v>
      </c>
    </row>
    <row r="21" customFormat="false" ht="24.95" hidden="false" customHeight="true" outlineLevel="0" collapsed="false">
      <c r="B21" s="184" t="s">
        <v>146</v>
      </c>
      <c r="C21" s="214" t="n">
        <v>16.484</v>
      </c>
      <c r="D21" s="215" t="n">
        <f aca="false">RANK(C21,C$7:C$27)</f>
        <v>10</v>
      </c>
      <c r="E21" s="216" t="n">
        <v>61.6365</v>
      </c>
      <c r="F21" s="217" t="n">
        <f aca="false">RANK(E21,E$7:E$27)</f>
        <v>6</v>
      </c>
    </row>
    <row r="22" customFormat="false" ht="24.95" hidden="false" customHeight="true" outlineLevel="0" collapsed="false">
      <c r="B22" s="184" t="s">
        <v>147</v>
      </c>
      <c r="C22" s="214" t="n">
        <v>9.0188</v>
      </c>
      <c r="D22" s="215" t="n">
        <f aca="false">RANK(C22,C$7:C$27)</f>
        <v>16</v>
      </c>
      <c r="E22" s="216" t="n">
        <v>21.9456</v>
      </c>
      <c r="F22" s="217" t="n">
        <f aca="false">RANK(E22,E$7:E$27)</f>
        <v>21</v>
      </c>
    </row>
    <row r="23" customFormat="false" ht="24.95" hidden="false" customHeight="true" outlineLevel="0" collapsed="false">
      <c r="B23" s="184" t="s">
        <v>148</v>
      </c>
      <c r="C23" s="214" t="n">
        <v>4.6993</v>
      </c>
      <c r="D23" s="215" t="n">
        <f aca="false">RANK(C23,C$7:C$27)</f>
        <v>20</v>
      </c>
      <c r="E23" s="216" t="n">
        <v>31.9497</v>
      </c>
      <c r="F23" s="217" t="n">
        <f aca="false">RANK(E23,E$7:E$27)</f>
        <v>16</v>
      </c>
    </row>
    <row r="24" customFormat="false" ht="24.95" hidden="false" customHeight="true" outlineLevel="0" collapsed="false">
      <c r="B24" s="184" t="s">
        <v>149</v>
      </c>
      <c r="C24" s="214" t="n">
        <v>8.198</v>
      </c>
      <c r="D24" s="215" t="n">
        <f aca="false">RANK(C24,C$7:C$27)</f>
        <v>17</v>
      </c>
      <c r="E24" s="216" t="n">
        <v>33.0658</v>
      </c>
      <c r="F24" s="217" t="n">
        <f aca="false">RANK(E24,E$7:E$27)</f>
        <v>15</v>
      </c>
    </row>
    <row r="25" customFormat="false" ht="24.95" hidden="false" customHeight="true" outlineLevel="0" collapsed="false">
      <c r="B25" s="184" t="s">
        <v>150</v>
      </c>
      <c r="C25" s="214" t="n">
        <v>4.5043</v>
      </c>
      <c r="D25" s="215" t="n">
        <f aca="false">RANK(C25,C$7:C$27)</f>
        <v>21</v>
      </c>
      <c r="E25" s="216" t="n">
        <v>35.1678</v>
      </c>
      <c r="F25" s="217" t="n">
        <f aca="false">RANK(E25,E$7:E$27)</f>
        <v>14</v>
      </c>
    </row>
    <row r="26" customFormat="false" ht="24.95" hidden="false" customHeight="true" outlineLevel="0" collapsed="false">
      <c r="B26" s="184" t="s">
        <v>151</v>
      </c>
      <c r="C26" s="214" t="n">
        <v>7.7472</v>
      </c>
      <c r="D26" s="215" t="n">
        <f aca="false">RANK(C26,C$7:C$27)</f>
        <v>19</v>
      </c>
      <c r="E26" s="216" t="n">
        <v>29.6661</v>
      </c>
      <c r="F26" s="217" t="n">
        <f aca="false">RANK(E26,E$7:E$27)</f>
        <v>19</v>
      </c>
    </row>
    <row r="27" customFormat="false" ht="24.95" hidden="false" customHeight="true" outlineLevel="0" collapsed="false">
      <c r="B27" s="195" t="s">
        <v>152</v>
      </c>
      <c r="C27" s="221" t="n">
        <v>24.1013</v>
      </c>
      <c r="D27" s="222" t="n">
        <f aca="false">RANK(C27,C$7:C$27)</f>
        <v>7</v>
      </c>
      <c r="E27" s="223" t="n">
        <v>91.6736</v>
      </c>
      <c r="F27" s="224" t="n">
        <f aca="false">RANK(E27,E$7:E$27)</f>
        <v>2</v>
      </c>
    </row>
    <row r="29" customFormat="false" ht="14.25" hidden="false" customHeight="false" outlineLevel="0" collapsed="false">
      <c r="B29" s="225"/>
      <c r="C29" s="225"/>
      <c r="D29" s="225"/>
      <c r="E29" s="225"/>
    </row>
  </sheetData>
  <mergeCells count="5">
    <mergeCell ref="B1:F1"/>
    <mergeCell ref="B3:B4"/>
    <mergeCell ref="C3:D3"/>
    <mergeCell ref="E3:F3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18-06-21T09:10:37Z</cp:lastPrinted>
  <dcterms:modified xsi:type="dcterms:W3CDTF">2021-03-25T03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