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</sheets>
  <definedNames>
    <definedName function="false" hidden="false" localSheetId="5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5">
  <si>
    <t xml:space="preserve">规模以上工业生产情况</t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饲料</t>
  </si>
  <si>
    <t xml:space="preserve"> 万吨</t>
  </si>
  <si>
    <t xml:space="preserve">软饮料</t>
  </si>
  <si>
    <t xml:space="preserve">中成药</t>
  </si>
  <si>
    <t xml:space="preserve">吨</t>
  </si>
  <si>
    <t xml:space="preserve">家具</t>
  </si>
  <si>
    <t xml:space="preserve">万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规模以上工业经济效益指标  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注：规模以上工业效益指标次月公布</t>
  </si>
  <si>
    <t xml:space="preserve">      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4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—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注：全国为固定资产投资数据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0_ "/>
    <numFmt numFmtId="171" formatCode="@"/>
    <numFmt numFmtId="172" formatCode="0.0"/>
    <numFmt numFmtId="173" formatCode="0;_臿"/>
    <numFmt numFmtId="174" formatCode="0;_저"/>
    <numFmt numFmtId="175" formatCode="0;_䇿"/>
    <numFmt numFmtId="176" formatCode="0.0000_ "/>
    <numFmt numFmtId="177" formatCode="0.00"/>
    <numFmt numFmtId="17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Sheet1" xfId="92"/>
    <cellStyle name="常规_Sheet1_1" xfId="93"/>
    <cellStyle name="常规_Sheet1_13" xfId="94"/>
    <cellStyle name="常规_Sheet1_14" xfId="95"/>
    <cellStyle name="常规_Sheet1_2" xfId="96"/>
    <cellStyle name="常规_Sheet1_8" xfId="97"/>
    <cellStyle name="标题 1 2" xfId="98"/>
    <cellStyle name="标题 2 2" xfId="99"/>
    <cellStyle name="标题 3 2" xfId="100"/>
    <cellStyle name="标题 4 2" xfId="101"/>
    <cellStyle name="标题 5" xfId="102"/>
    <cellStyle name="检查单元格 2" xfId="103"/>
    <cellStyle name="汇总 2" xfId="104"/>
    <cellStyle name="注释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11.9</v>
      </c>
      <c r="E5" s="11" t="n">
        <v>12</v>
      </c>
    </row>
    <row r="6" customFormat="false" ht="24.95" hidden="false" customHeight="true" outlineLevel="0" collapsed="false">
      <c r="C6" s="12" t="s">
        <v>5</v>
      </c>
      <c r="D6" s="10" t="n">
        <v>-0.31615720524016</v>
      </c>
      <c r="E6" s="11" t="n">
        <v>-4.66840731070496</v>
      </c>
    </row>
    <row r="7" customFormat="false" ht="24.95" hidden="false" customHeight="true" outlineLevel="0" collapsed="false">
      <c r="C7" s="9" t="s">
        <v>6</v>
      </c>
      <c r="D7" s="10" t="n">
        <v>4.37484716157206</v>
      </c>
      <c r="E7" s="11" t="n">
        <v>5.17667536988685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12.7795633187773</v>
      </c>
      <c r="E9" s="11" t="n">
        <v>12.7798085291558</v>
      </c>
    </row>
    <row r="10" customFormat="false" ht="24.95" hidden="false" customHeight="true" outlineLevel="0" collapsed="false">
      <c r="C10" s="9" t="s">
        <v>9</v>
      </c>
      <c r="D10" s="10" t="n">
        <v>-2.56393013100435</v>
      </c>
      <c r="E10" s="11" t="n">
        <v>0.98520452567449</v>
      </c>
    </row>
    <row r="11" customFormat="false" ht="24.95" hidden="false" customHeight="true" outlineLevel="0" collapsed="false">
      <c r="C11" s="9" t="s">
        <v>10</v>
      </c>
      <c r="D11" s="10" t="n">
        <v>1.63842794759826</v>
      </c>
      <c r="E11" s="11" t="n">
        <v>5.85900783289816</v>
      </c>
    </row>
    <row r="12" customFormat="false" ht="24.95" hidden="false" customHeight="true" outlineLevel="0" collapsed="false">
      <c r="C12" s="13" t="s">
        <v>11</v>
      </c>
      <c r="D12" s="10" t="n">
        <v>6.91580786026202</v>
      </c>
      <c r="E12" s="11" t="n">
        <v>6.34638816362053</v>
      </c>
    </row>
    <row r="13" customFormat="false" ht="24.95" hidden="false" customHeight="true" outlineLevel="0" collapsed="false">
      <c r="C13" s="14" t="s">
        <v>12</v>
      </c>
      <c r="D13" s="10" t="n">
        <v>15.2227947598253</v>
      </c>
      <c r="E13" s="15" t="n">
        <v>16.0939947780679</v>
      </c>
    </row>
    <row r="14" customFormat="false" ht="24.95" hidden="false" customHeight="true" outlineLevel="0" collapsed="false">
      <c r="C14" s="16"/>
      <c r="D14" s="17"/>
      <c r="E14" s="18"/>
    </row>
    <row r="15" customFormat="false" ht="24.95" hidden="false" customHeight="true" outlineLevel="0" collapsed="false">
      <c r="C15" s="6" t="s">
        <v>1</v>
      </c>
      <c r="D15" s="19" t="s">
        <v>13</v>
      </c>
      <c r="E15" s="20" t="s">
        <v>14</v>
      </c>
    </row>
    <row r="16" customFormat="false" ht="24.95" hidden="false" customHeight="true" outlineLevel="0" collapsed="false">
      <c r="C16" s="21" t="s">
        <v>15</v>
      </c>
      <c r="D16" s="22" t="n">
        <v>462.2</v>
      </c>
      <c r="E16" s="23" t="n">
        <v>22.9</v>
      </c>
    </row>
    <row r="17" customFormat="false" ht="24.95" hidden="false" customHeight="true" outlineLevel="0" collapsed="false">
      <c r="C17" s="24" t="s">
        <v>11</v>
      </c>
      <c r="D17" s="25" t="n">
        <v>181.54</v>
      </c>
      <c r="E17" s="26" t="n">
        <v>12.4</v>
      </c>
    </row>
    <row r="18" customFormat="false" ht="24.95" hidden="false" customHeight="true" outlineLevel="0" collapsed="false">
      <c r="C18" s="21" t="s">
        <v>12</v>
      </c>
      <c r="D18" s="22" t="n">
        <v>280.66</v>
      </c>
      <c r="E18" s="26" t="n">
        <v>30.7</v>
      </c>
      <c r="F18" s="27"/>
    </row>
    <row r="19" customFormat="false" ht="24.95" hidden="false" customHeight="true" outlineLevel="0" collapsed="false">
      <c r="C19" s="28" t="s">
        <v>16</v>
      </c>
      <c r="D19" s="29" t="n">
        <v>98.7</v>
      </c>
      <c r="E19" s="30" t="n">
        <v>0.3</v>
      </c>
    </row>
    <row r="21" customFormat="false" ht="20.1" hidden="false" customHeight="true" outlineLevel="0" collapsed="false">
      <c r="E21" s="31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2" width="7.87"/>
    <col collapsed="false" customWidth="true" hidden="false" outlineLevel="0" max="2" min="2" style="32" width="13.74"/>
    <col collapsed="false" customWidth="true" hidden="false" outlineLevel="0" max="3" min="3" style="33" width="11.74"/>
    <col collapsed="false" customWidth="true" hidden="false" outlineLevel="0" max="5" min="4" style="33" width="13.74"/>
    <col collapsed="false" customWidth="false" hidden="false" outlineLevel="0" max="257" min="6" style="33" width="7.87"/>
  </cols>
  <sheetData>
    <row r="1" customFormat="false" ht="30.75" hidden="false" customHeight="true" outlineLevel="0" collapsed="false">
      <c r="B1" s="34" t="s">
        <v>17</v>
      </c>
      <c r="C1" s="34"/>
      <c r="D1" s="34"/>
      <c r="E1" s="34"/>
      <c r="F1" s="32"/>
    </row>
    <row r="2" customFormat="false" ht="24.95" hidden="false" customHeight="true" outlineLevel="0" collapsed="false">
      <c r="B2" s="35" t="s">
        <v>18</v>
      </c>
      <c r="C2" s="36" t="s">
        <v>19</v>
      </c>
      <c r="D2" s="37" t="s">
        <v>20</v>
      </c>
      <c r="E2" s="38" t="s">
        <v>21</v>
      </c>
      <c r="F2" s="39"/>
    </row>
    <row r="3" customFormat="false" ht="24.95" hidden="false" customHeight="true" outlineLevel="0" collapsed="false">
      <c r="B3" s="40" t="s">
        <v>22</v>
      </c>
      <c r="C3" s="41" t="s">
        <v>23</v>
      </c>
      <c r="D3" s="42" t="n">
        <v>69.8372</v>
      </c>
      <c r="E3" s="43" t="n">
        <v>-5.66</v>
      </c>
      <c r="F3" s="32"/>
    </row>
    <row r="4" customFormat="false" ht="24.95" hidden="false" customHeight="true" outlineLevel="0" collapsed="false">
      <c r="B4" s="40" t="s">
        <v>24</v>
      </c>
      <c r="C4" s="41" t="s">
        <v>23</v>
      </c>
      <c r="D4" s="42" t="n">
        <v>93.7395</v>
      </c>
      <c r="E4" s="43" t="n">
        <v>14.7283662319351</v>
      </c>
      <c r="F4" s="44"/>
    </row>
    <row r="5" customFormat="false" ht="24.95" hidden="false" customHeight="true" outlineLevel="0" collapsed="false">
      <c r="B5" s="40" t="s">
        <v>25</v>
      </c>
      <c r="C5" s="41" t="s">
        <v>23</v>
      </c>
      <c r="D5" s="42" t="n">
        <v>19.8962</v>
      </c>
      <c r="E5" s="43" t="n">
        <v>-0.57</v>
      </c>
      <c r="F5" s="32"/>
    </row>
    <row r="6" customFormat="false" ht="24.95" hidden="false" customHeight="true" outlineLevel="0" collapsed="false">
      <c r="B6" s="40" t="s">
        <v>26</v>
      </c>
      <c r="C6" s="41" t="s">
        <v>27</v>
      </c>
      <c r="D6" s="42" t="n">
        <v>20.2793</v>
      </c>
      <c r="E6" s="43" t="n">
        <v>1.18</v>
      </c>
      <c r="F6" s="32"/>
    </row>
    <row r="7" customFormat="false" ht="24.95" hidden="false" customHeight="true" outlineLevel="0" collapsed="false">
      <c r="B7" s="40" t="s">
        <v>28</v>
      </c>
      <c r="C7" s="41" t="s">
        <v>23</v>
      </c>
      <c r="D7" s="42" t="n">
        <v>287.24399</v>
      </c>
      <c r="E7" s="43" t="n">
        <v>16.6</v>
      </c>
      <c r="F7" s="44"/>
    </row>
    <row r="8" customFormat="false" ht="24.95" hidden="false" customHeight="true" outlineLevel="0" collapsed="false">
      <c r="B8" s="40" t="s">
        <v>29</v>
      </c>
      <c r="C8" s="45" t="s">
        <v>23</v>
      </c>
      <c r="D8" s="42" t="n">
        <v>17.70127</v>
      </c>
      <c r="E8" s="43" t="n">
        <v>162.7</v>
      </c>
      <c r="F8" s="32"/>
    </row>
    <row r="9" customFormat="false" ht="24.95" hidden="false" customHeight="true" outlineLevel="0" collapsed="false">
      <c r="B9" s="40" t="s">
        <v>30</v>
      </c>
      <c r="C9" s="45" t="s">
        <v>23</v>
      </c>
      <c r="D9" s="42" t="n">
        <v>10.73984</v>
      </c>
      <c r="E9" s="43" t="n">
        <v>146</v>
      </c>
      <c r="F9" s="32"/>
    </row>
    <row r="10" customFormat="false" ht="24.95" hidden="false" customHeight="true" outlineLevel="0" collapsed="false">
      <c r="B10" s="40" t="s">
        <v>31</v>
      </c>
      <c r="C10" s="41" t="s">
        <v>32</v>
      </c>
      <c r="D10" s="46" t="n">
        <v>8903</v>
      </c>
      <c r="E10" s="43" t="n">
        <v>-0.4</v>
      </c>
      <c r="F10" s="32"/>
    </row>
    <row r="11" customFormat="false" ht="24.95" hidden="false" customHeight="true" outlineLevel="0" collapsed="false">
      <c r="B11" s="40" t="s">
        <v>33</v>
      </c>
      <c r="C11" s="41" t="s">
        <v>34</v>
      </c>
      <c r="D11" s="42" t="n">
        <v>30.72582</v>
      </c>
      <c r="E11" s="43" t="n">
        <v>77.1</v>
      </c>
      <c r="F11" s="44"/>
    </row>
    <row r="12" customFormat="false" ht="24.95" hidden="false" customHeight="true" outlineLevel="0" collapsed="false">
      <c r="B12" s="40" t="s">
        <v>35</v>
      </c>
      <c r="C12" s="41" t="s">
        <v>23</v>
      </c>
      <c r="D12" s="42" t="n">
        <v>83.18857</v>
      </c>
      <c r="E12" s="43" t="n">
        <v>16.3</v>
      </c>
      <c r="F12" s="32"/>
    </row>
    <row r="13" customFormat="false" ht="24.95" hidden="false" customHeight="true" outlineLevel="0" collapsed="false">
      <c r="B13" s="40" t="s">
        <v>36</v>
      </c>
      <c r="C13" s="41" t="s">
        <v>37</v>
      </c>
      <c r="D13" s="46" t="n">
        <v>4553.6</v>
      </c>
      <c r="E13" s="43" t="n">
        <v>16.7</v>
      </c>
    </row>
    <row r="14" customFormat="false" ht="24.95" hidden="false" customHeight="true" outlineLevel="0" collapsed="false">
      <c r="B14" s="40" t="s">
        <v>38</v>
      </c>
      <c r="C14" s="41" t="s">
        <v>39</v>
      </c>
      <c r="D14" s="42" t="n">
        <v>43.4116</v>
      </c>
      <c r="E14" s="43" t="n">
        <v>12</v>
      </c>
    </row>
    <row r="15" customFormat="false" ht="24.95" hidden="false" customHeight="true" outlineLevel="0" collapsed="false">
      <c r="B15" s="40" t="s">
        <v>40</v>
      </c>
      <c r="C15" s="41" t="s">
        <v>41</v>
      </c>
      <c r="D15" s="42" t="n">
        <v>420.21859</v>
      </c>
      <c r="E15" s="43" t="n">
        <v>11.3</v>
      </c>
    </row>
    <row r="16" customFormat="false" ht="24.95" hidden="false" customHeight="true" outlineLevel="0" collapsed="false">
      <c r="B16" s="40" t="s">
        <v>42</v>
      </c>
      <c r="C16" s="47" t="s">
        <v>43</v>
      </c>
      <c r="D16" s="42" t="n">
        <v>91.2324</v>
      </c>
      <c r="E16" s="43" t="n">
        <v>15.4</v>
      </c>
    </row>
    <row r="17" customFormat="false" ht="24.95" hidden="false" customHeight="true" outlineLevel="0" collapsed="false">
      <c r="B17" s="40" t="s">
        <v>44</v>
      </c>
      <c r="C17" s="47" t="s">
        <v>45</v>
      </c>
      <c r="D17" s="42" t="n">
        <v>19.64316</v>
      </c>
      <c r="E17" s="43" t="n">
        <v>14.8</v>
      </c>
    </row>
    <row r="18" customFormat="false" ht="24.95" hidden="false" customHeight="true" outlineLevel="0" collapsed="false">
      <c r="B18" s="48" t="s">
        <v>46</v>
      </c>
      <c r="C18" s="49" t="s">
        <v>23</v>
      </c>
      <c r="D18" s="50" t="n">
        <v>4.65002</v>
      </c>
      <c r="E18" s="51" t="n">
        <v>15.3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2421875" defaultRowHeight="12" zeroHeight="false" outlineLevelRow="0" outlineLevelCol="0"/>
  <cols>
    <col collapsed="false" customWidth="false" hidden="false" outlineLevel="0" max="1" min="1" style="52" width="8.24"/>
    <col collapsed="false" customWidth="true" hidden="false" outlineLevel="0" max="2" min="2" style="53" width="22.24"/>
    <col collapsed="false" customWidth="true" hidden="false" outlineLevel="0" max="4" min="3" style="53" width="14.36"/>
    <col collapsed="false" customWidth="true" hidden="false" outlineLevel="0" max="5" min="5" style="53" width="9.75"/>
    <col collapsed="false" customWidth="false" hidden="false" outlineLevel="0" max="6" min="6" style="52" width="8.24"/>
    <col collapsed="false" customWidth="false" hidden="false" outlineLevel="0" max="257" min="7" style="53" width="8.24"/>
  </cols>
  <sheetData>
    <row r="1" customFormat="false" ht="33" hidden="false" customHeight="true" outlineLevel="0" collapsed="false">
      <c r="B1" s="54" t="s">
        <v>47</v>
      </c>
      <c r="C1" s="54"/>
      <c r="D1" s="54"/>
      <c r="E1" s="54"/>
    </row>
    <row r="2" customFormat="false" ht="24.95" hidden="false" customHeight="true" outlineLevel="0" collapsed="false">
      <c r="B2" s="55"/>
      <c r="C2" s="55"/>
      <c r="D2" s="56"/>
      <c r="E2" s="56"/>
    </row>
    <row r="3" customFormat="false" ht="24.95" hidden="false" customHeight="true" outlineLevel="0" collapsed="false">
      <c r="B3" s="57" t="s">
        <v>1</v>
      </c>
      <c r="C3" s="58" t="s">
        <v>19</v>
      </c>
      <c r="D3" s="59" t="s">
        <v>48</v>
      </c>
      <c r="E3" s="60" t="s">
        <v>21</v>
      </c>
    </row>
    <row r="4" customFormat="false" ht="24.95" hidden="false" customHeight="true" outlineLevel="0" collapsed="false">
      <c r="B4" s="61" t="s">
        <v>49</v>
      </c>
      <c r="C4" s="62" t="s">
        <v>50</v>
      </c>
      <c r="D4" s="63" t="n">
        <v>543</v>
      </c>
      <c r="E4" s="64" t="n">
        <v>2.1</v>
      </c>
    </row>
    <row r="5" customFormat="false" ht="24.95" hidden="false" customHeight="true" outlineLevel="0" collapsed="false">
      <c r="B5" s="61" t="s">
        <v>51</v>
      </c>
      <c r="C5" s="65" t="s">
        <v>52</v>
      </c>
      <c r="D5" s="66" t="n">
        <v>3.5</v>
      </c>
      <c r="E5" s="67" t="n">
        <v>-2.1</v>
      </c>
    </row>
    <row r="6" customFormat="false" ht="24.95" hidden="false" customHeight="true" outlineLevel="0" collapsed="false">
      <c r="B6" s="68" t="s">
        <v>53</v>
      </c>
      <c r="C6" s="41" t="s">
        <v>54</v>
      </c>
      <c r="D6" s="69" t="n">
        <v>337.51</v>
      </c>
      <c r="E6" s="70" t="n">
        <v>21.4</v>
      </c>
    </row>
    <row r="7" customFormat="false" ht="24.95" hidden="false" customHeight="true" outlineLevel="0" collapsed="false">
      <c r="B7" s="68" t="s">
        <v>55</v>
      </c>
      <c r="C7" s="41" t="s">
        <v>54</v>
      </c>
      <c r="D7" s="25" t="n">
        <v>289.25</v>
      </c>
      <c r="E7" s="64" t="n">
        <v>22.1</v>
      </c>
    </row>
    <row r="8" customFormat="false" ht="24.95" hidden="false" customHeight="true" outlineLevel="0" collapsed="false">
      <c r="B8" s="68" t="s">
        <v>56</v>
      </c>
      <c r="C8" s="41" t="s">
        <v>54</v>
      </c>
      <c r="D8" s="69" t="n">
        <v>25.5</v>
      </c>
      <c r="E8" s="70" t="n">
        <v>25.6</v>
      </c>
    </row>
    <row r="9" customFormat="false" ht="24.95" hidden="false" customHeight="true" outlineLevel="0" collapsed="false">
      <c r="B9" s="68" t="s">
        <v>57</v>
      </c>
      <c r="C9" s="41" t="s">
        <v>54</v>
      </c>
      <c r="D9" s="69" t="n">
        <v>0.66</v>
      </c>
      <c r="E9" s="70" t="n">
        <v>-36.4</v>
      </c>
    </row>
    <row r="10" customFormat="false" ht="24.95" hidden="false" customHeight="true" outlineLevel="0" collapsed="false">
      <c r="B10" s="68" t="s">
        <v>58</v>
      </c>
      <c r="C10" s="41" t="s">
        <v>54</v>
      </c>
      <c r="D10" s="71" t="n">
        <v>31.91</v>
      </c>
      <c r="E10" s="72" t="n">
        <v>26</v>
      </c>
    </row>
    <row r="11" customFormat="false" ht="24.95" hidden="false" customHeight="true" outlineLevel="0" collapsed="false">
      <c r="B11" s="68" t="s">
        <v>59</v>
      </c>
      <c r="C11" s="41" t="s">
        <v>54</v>
      </c>
      <c r="D11" s="25" t="n">
        <v>22.07</v>
      </c>
      <c r="E11" s="64" t="n">
        <v>13.4</v>
      </c>
    </row>
    <row r="12" customFormat="false" ht="24.95" hidden="false" customHeight="true" outlineLevel="0" collapsed="false">
      <c r="B12" s="68" t="s">
        <v>60</v>
      </c>
      <c r="C12" s="73" t="s">
        <v>52</v>
      </c>
      <c r="D12" s="74" t="n">
        <v>7.6</v>
      </c>
      <c r="E12" s="75" t="n">
        <v>0.3</v>
      </c>
    </row>
    <row r="13" customFormat="false" ht="24.95" hidden="false" customHeight="true" outlineLevel="0" collapsed="false">
      <c r="B13" s="68" t="s">
        <v>61</v>
      </c>
      <c r="C13" s="73" t="s">
        <v>52</v>
      </c>
      <c r="D13" s="74" t="n">
        <v>56.2</v>
      </c>
      <c r="E13" s="75" t="n">
        <v>-2.8</v>
      </c>
    </row>
    <row r="14" customFormat="false" ht="24.95" hidden="false" customHeight="true" outlineLevel="0" collapsed="false">
      <c r="B14" s="76" t="s">
        <v>62</v>
      </c>
      <c r="C14" s="77" t="s">
        <v>52</v>
      </c>
      <c r="D14" s="78" t="n">
        <v>85.7</v>
      </c>
      <c r="E14" s="79" t="n">
        <v>0.5</v>
      </c>
    </row>
    <row r="15" customFormat="false" ht="21" hidden="false" customHeight="true" outlineLevel="0" collapsed="false">
      <c r="B15" s="80" t="s">
        <v>63</v>
      </c>
      <c r="C15" s="80"/>
      <c r="D15" s="80"/>
      <c r="E15" s="80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3" width="7.87"/>
    <col collapsed="false" customWidth="true" hidden="false" outlineLevel="0" max="2" min="2" style="53" width="35.36"/>
    <col collapsed="false" customWidth="true" hidden="false" outlineLevel="0" max="3" min="3" style="53" width="12.5"/>
    <col collapsed="false" customWidth="true" hidden="false" outlineLevel="0" max="4" min="4" style="53" width="15.24"/>
    <col collapsed="false" customWidth="false" hidden="false" outlineLevel="0" max="5" min="5" style="52" width="10.99"/>
    <col collapsed="false" customWidth="false" hidden="false" outlineLevel="0" max="257" min="6" style="53" width="10.99"/>
  </cols>
  <sheetData>
    <row r="1" customFormat="false" ht="20.1" hidden="false" customHeight="true" outlineLevel="0" collapsed="false">
      <c r="B1" s="52"/>
      <c r="C1" s="52"/>
      <c r="D1" s="52"/>
    </row>
    <row r="2" customFormat="false" ht="20.1" hidden="false" customHeight="true" outlineLevel="0" collapsed="false">
      <c r="B2" s="54" t="s">
        <v>64</v>
      </c>
      <c r="C2" s="54"/>
      <c r="D2" s="54"/>
    </row>
    <row r="3" customFormat="false" ht="20.1" hidden="false" customHeight="true" outlineLevel="0" collapsed="false">
      <c r="B3" s="56"/>
      <c r="C3" s="81"/>
      <c r="D3" s="81"/>
    </row>
    <row r="4" customFormat="false" ht="24.95" hidden="false" customHeight="true" outlineLevel="0" collapsed="false">
      <c r="B4" s="57" t="s">
        <v>65</v>
      </c>
      <c r="C4" s="82" t="s">
        <v>66</v>
      </c>
      <c r="D4" s="83" t="s">
        <v>67</v>
      </c>
    </row>
    <row r="5" customFormat="false" ht="24.95" hidden="false" customHeight="true" outlineLevel="0" collapsed="false">
      <c r="B5" s="84" t="s">
        <v>68</v>
      </c>
      <c r="C5" s="10" t="n">
        <v>16.6</v>
      </c>
      <c r="D5" s="85" t="n">
        <v>19.1</v>
      </c>
      <c r="E5" s="86"/>
    </row>
    <row r="6" s="87" customFormat="true" ht="24.95" hidden="false" customHeight="true" outlineLevel="0" collapsed="false">
      <c r="B6" s="88" t="s">
        <v>69</v>
      </c>
      <c r="C6" s="89"/>
      <c r="D6" s="90"/>
      <c r="E6" s="86"/>
    </row>
    <row r="7" customFormat="false" ht="24.95" hidden="false" customHeight="true" outlineLevel="0" collapsed="false">
      <c r="B7" s="21" t="s">
        <v>70</v>
      </c>
      <c r="C7" s="10" t="n">
        <v>16.4</v>
      </c>
      <c r="D7" s="91" t="n">
        <v>19.5</v>
      </c>
      <c r="E7" s="86"/>
    </row>
    <row r="8" customFormat="false" ht="24.95" hidden="false" customHeight="true" outlineLevel="0" collapsed="false">
      <c r="B8" s="21" t="s">
        <v>71</v>
      </c>
      <c r="C8" s="10" t="n">
        <v>3.7</v>
      </c>
      <c r="D8" s="91" t="n">
        <v>53.2</v>
      </c>
      <c r="E8" s="86"/>
    </row>
    <row r="9" customFormat="false" ht="24.95" hidden="false" customHeight="true" outlineLevel="0" collapsed="false">
      <c r="B9" s="21" t="s">
        <v>72</v>
      </c>
      <c r="C9" s="10" t="n">
        <v>42.4</v>
      </c>
      <c r="D9" s="91" t="n">
        <v>-12</v>
      </c>
      <c r="E9" s="86"/>
    </row>
    <row r="10" customFormat="false" ht="24.95" hidden="false" customHeight="true" outlineLevel="0" collapsed="false">
      <c r="B10" s="88" t="s">
        <v>73</v>
      </c>
      <c r="C10" s="89"/>
      <c r="D10" s="90"/>
      <c r="E10" s="86"/>
    </row>
    <row r="11" customFormat="false" ht="24.95" hidden="false" customHeight="true" outlineLevel="0" collapsed="false">
      <c r="B11" s="92" t="s">
        <v>74</v>
      </c>
      <c r="C11" s="10" t="n">
        <v>-30.6</v>
      </c>
      <c r="D11" s="91" t="n">
        <v>2</v>
      </c>
      <c r="E11" s="86"/>
    </row>
    <row r="12" customFormat="false" ht="24.95" hidden="false" customHeight="true" outlineLevel="0" collapsed="false">
      <c r="B12" s="92" t="s">
        <v>75</v>
      </c>
      <c r="C12" s="10" t="n">
        <v>-6.6</v>
      </c>
      <c r="D12" s="91" t="n">
        <v>6.6</v>
      </c>
      <c r="E12" s="86"/>
    </row>
    <row r="13" customFormat="false" ht="24.95" hidden="false" customHeight="true" outlineLevel="0" collapsed="false">
      <c r="B13" s="93" t="s">
        <v>76</v>
      </c>
      <c r="C13" s="10" t="n">
        <v>-1.2</v>
      </c>
      <c r="D13" s="91" t="n">
        <v>6.1</v>
      </c>
      <c r="E13" s="86"/>
    </row>
    <row r="14" customFormat="false" ht="24.95" hidden="false" customHeight="true" outlineLevel="0" collapsed="false">
      <c r="B14" s="94" t="s">
        <v>77</v>
      </c>
      <c r="C14" s="10" t="n">
        <v>33.2</v>
      </c>
      <c r="D14" s="95" t="n">
        <v>26.5</v>
      </c>
      <c r="E14" s="86"/>
    </row>
    <row r="15" customFormat="false" ht="24.95" hidden="false" customHeight="true" outlineLevel="0" collapsed="false">
      <c r="B15" s="96"/>
      <c r="C15" s="97"/>
      <c r="D15" s="97"/>
      <c r="E15" s="86"/>
    </row>
    <row r="16" customFormat="false" ht="24.95" hidden="false" customHeight="true" outlineLevel="0" collapsed="false">
      <c r="B16" s="98" t="s">
        <v>65</v>
      </c>
      <c r="C16" s="99" t="s">
        <v>78</v>
      </c>
      <c r="D16" s="100" t="s">
        <v>79</v>
      </c>
      <c r="E16" s="86"/>
    </row>
    <row r="17" customFormat="false" ht="24.95" hidden="false" customHeight="true" outlineLevel="0" collapsed="false">
      <c r="B17" s="92" t="s">
        <v>80</v>
      </c>
      <c r="C17" s="101" t="n">
        <v>39.46</v>
      </c>
      <c r="D17" s="91" t="n">
        <v>54.5</v>
      </c>
      <c r="E17" s="86"/>
    </row>
    <row r="18" customFormat="false" ht="24.95" hidden="false" customHeight="true" outlineLevel="0" collapsed="false">
      <c r="B18" s="92" t="s">
        <v>81</v>
      </c>
      <c r="C18" s="102" t="n">
        <v>0</v>
      </c>
      <c r="D18" s="103" t="n">
        <v>-100</v>
      </c>
    </row>
    <row r="19" customFormat="false" ht="24.95" hidden="false" customHeight="true" outlineLevel="0" collapsed="false">
      <c r="B19" s="104" t="s">
        <v>82</v>
      </c>
      <c r="C19" s="105" t="n">
        <v>692.27</v>
      </c>
      <c r="D19" s="91" t="n">
        <v>34.3</v>
      </c>
    </row>
    <row r="20" customFormat="false" ht="24.95" hidden="false" customHeight="true" outlineLevel="0" collapsed="false">
      <c r="B20" s="104" t="s">
        <v>83</v>
      </c>
      <c r="C20" s="105" t="n">
        <v>10.78</v>
      </c>
      <c r="D20" s="91" t="n">
        <v>548.7</v>
      </c>
    </row>
    <row r="21" customFormat="false" ht="24.95" hidden="false" customHeight="true" outlineLevel="0" collapsed="false">
      <c r="B21" s="104" t="s">
        <v>84</v>
      </c>
      <c r="C21" s="105" t="n">
        <v>77.52</v>
      </c>
      <c r="D21" s="91" t="n">
        <v>42.7</v>
      </c>
    </row>
    <row r="22" customFormat="false" ht="24.95" hidden="false" customHeight="true" outlineLevel="0" collapsed="false">
      <c r="B22" s="106" t="s">
        <v>85</v>
      </c>
      <c r="C22" s="107" t="n">
        <v>64</v>
      </c>
      <c r="D22" s="108" t="n">
        <v>-29.9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2" width="7.87"/>
    <col collapsed="false" customWidth="true" hidden="false" outlineLevel="0" max="2" min="2" style="52" width="25.37"/>
    <col collapsed="false" customWidth="true" hidden="false" outlineLevel="0" max="3" min="3" style="52" width="12.24"/>
    <col collapsed="false" customWidth="true" hidden="false" outlineLevel="0" max="4" min="4" style="52" width="10.87"/>
    <col collapsed="false" customWidth="true" hidden="false" outlineLevel="0" max="5" min="5" style="52" width="9.5"/>
    <col collapsed="false" customWidth="true" hidden="false" outlineLevel="0" max="6" min="6" style="52" width="6.87"/>
    <col collapsed="false" customWidth="true" hidden="false" outlineLevel="0" max="7" min="7" style="52" width="11.24"/>
    <col collapsed="false" customWidth="false" hidden="false" outlineLevel="0" max="257" min="8" style="52" width="7.87"/>
  </cols>
  <sheetData>
    <row r="1" customFormat="false" ht="24.95" hidden="false" customHeight="true" outlineLevel="0" collapsed="false">
      <c r="B1" s="109" t="s">
        <v>86</v>
      </c>
      <c r="C1" s="109"/>
      <c r="D1" s="109"/>
      <c r="E1" s="110"/>
      <c r="F1" s="111"/>
    </row>
    <row r="2" customFormat="false" ht="24.95" hidden="false" customHeight="true" outlineLevel="0" collapsed="false">
      <c r="B2" s="112"/>
      <c r="C2" s="113" t="s">
        <v>87</v>
      </c>
      <c r="D2" s="113"/>
      <c r="E2" s="110"/>
      <c r="F2" s="111"/>
    </row>
    <row r="3" customFormat="false" ht="24.95" hidden="false" customHeight="true" outlineLevel="0" collapsed="false">
      <c r="B3" s="114" t="s">
        <v>88</v>
      </c>
      <c r="C3" s="37" t="s">
        <v>20</v>
      </c>
      <c r="D3" s="100" t="s">
        <v>79</v>
      </c>
      <c r="E3" s="110"/>
      <c r="F3" s="111"/>
    </row>
    <row r="4" customFormat="false" ht="24.95" hidden="false" customHeight="true" outlineLevel="0" collapsed="false">
      <c r="B4" s="115" t="s">
        <v>89</v>
      </c>
      <c r="C4" s="116" t="n">
        <v>152.1</v>
      </c>
      <c r="D4" s="117" t="n">
        <v>27.9</v>
      </c>
      <c r="E4" s="118"/>
      <c r="F4" s="111"/>
    </row>
    <row r="5" customFormat="false" ht="24.95" hidden="false" customHeight="true" outlineLevel="0" collapsed="false">
      <c r="B5" s="119" t="s">
        <v>90</v>
      </c>
      <c r="C5" s="120" t="n">
        <v>46.51</v>
      </c>
      <c r="D5" s="121" t="n">
        <v>26.3</v>
      </c>
      <c r="E5" s="110"/>
      <c r="F5" s="111"/>
    </row>
    <row r="6" customFormat="false" ht="24.95" hidden="false" customHeight="true" outlineLevel="0" collapsed="false">
      <c r="B6" s="122" t="s">
        <v>91</v>
      </c>
      <c r="C6" s="123"/>
      <c r="D6" s="124"/>
      <c r="E6" s="110"/>
      <c r="F6" s="111"/>
    </row>
    <row r="7" customFormat="false" ht="24.95" hidden="false" customHeight="true" outlineLevel="0" collapsed="false">
      <c r="B7" s="115" t="s">
        <v>92</v>
      </c>
      <c r="C7" s="125" t="n">
        <v>102.82</v>
      </c>
      <c r="D7" s="126" t="n">
        <v>27.7</v>
      </c>
      <c r="E7" s="127"/>
      <c r="F7" s="111"/>
    </row>
    <row r="8" customFormat="false" ht="24.95" hidden="false" customHeight="true" outlineLevel="0" collapsed="false">
      <c r="B8" s="115" t="s">
        <v>93</v>
      </c>
      <c r="C8" s="128" t="n">
        <v>49.28</v>
      </c>
      <c r="D8" s="121" t="n">
        <v>28.4</v>
      </c>
      <c r="E8" s="129"/>
      <c r="F8" s="111"/>
    </row>
    <row r="9" customFormat="false" ht="24.95" hidden="false" customHeight="true" outlineLevel="0" collapsed="false">
      <c r="B9" s="122" t="s">
        <v>94</v>
      </c>
      <c r="C9" s="123"/>
      <c r="D9" s="124"/>
      <c r="E9" s="129"/>
      <c r="F9" s="111"/>
    </row>
    <row r="10" customFormat="false" ht="24.95" hidden="false" customHeight="true" outlineLevel="0" collapsed="false">
      <c r="B10" s="115" t="s">
        <v>95</v>
      </c>
      <c r="C10" s="130" t="n">
        <v>21.94</v>
      </c>
      <c r="D10" s="131" t="n">
        <v>21.5</v>
      </c>
      <c r="E10" s="127"/>
      <c r="F10" s="111"/>
    </row>
    <row r="11" customFormat="false" ht="24.95" hidden="false" customHeight="true" outlineLevel="0" collapsed="false">
      <c r="B11" s="115" t="s">
        <v>96</v>
      </c>
      <c r="C11" s="130" t="n">
        <v>104.15</v>
      </c>
      <c r="D11" s="131" t="n">
        <v>22.5</v>
      </c>
    </row>
    <row r="12" customFormat="false" ht="24.95" hidden="false" customHeight="true" outlineLevel="0" collapsed="false">
      <c r="B12" s="115" t="s">
        <v>97</v>
      </c>
      <c r="C12" s="130" t="n">
        <v>1.24</v>
      </c>
      <c r="D12" s="131" t="n">
        <v>68</v>
      </c>
    </row>
    <row r="13" customFormat="false" ht="24.95" hidden="false" customHeight="true" outlineLevel="0" collapsed="false">
      <c r="B13" s="115" t="s">
        <v>98</v>
      </c>
      <c r="C13" s="130" t="n">
        <v>24.76</v>
      </c>
      <c r="D13" s="131" t="n">
        <v>63.9</v>
      </c>
      <c r="E13" s="132"/>
    </row>
    <row r="14" customFormat="false" ht="24.95" hidden="false" customHeight="true" outlineLevel="0" collapsed="false">
      <c r="B14" s="68" t="s">
        <v>99</v>
      </c>
      <c r="C14" s="133" t="n">
        <v>921</v>
      </c>
      <c r="D14" s="64" t="n">
        <v>-11.1</v>
      </c>
    </row>
    <row r="15" customFormat="false" ht="24.95" hidden="false" customHeight="true" outlineLevel="0" collapsed="false">
      <c r="B15" s="134" t="s">
        <v>100</v>
      </c>
      <c r="C15" s="135" t="n">
        <v>803</v>
      </c>
      <c r="D15" s="136" t="n">
        <v>-13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3" width="7.87"/>
    <col collapsed="false" customWidth="false" hidden="false" outlineLevel="0" max="2" min="2" style="52" width="7.87"/>
    <col collapsed="false" customWidth="true" hidden="false" outlineLevel="0" max="3" min="3" style="53" width="29.24"/>
    <col collapsed="false" customWidth="true" hidden="false" outlineLevel="0" max="4" min="4" style="53" width="11.5"/>
    <col collapsed="false" customWidth="true" hidden="false" outlineLevel="0" max="5" min="5" style="53" width="10.99"/>
    <col collapsed="false" customWidth="true" hidden="false" outlineLevel="0" max="6" min="6" style="53" width="8.62"/>
    <col collapsed="false" customWidth="false" hidden="false" outlineLevel="0" max="7" min="7" style="52" width="7.87"/>
    <col collapsed="false" customWidth="false" hidden="false" outlineLevel="0" max="257" min="8" style="53" width="7.87"/>
  </cols>
  <sheetData>
    <row r="1" customFormat="false" ht="29.25" hidden="false" customHeight="true" outlineLevel="0" collapsed="false">
      <c r="C1" s="137" t="s">
        <v>101</v>
      </c>
      <c r="D1" s="137"/>
      <c r="E1" s="137"/>
      <c r="F1" s="138"/>
    </row>
    <row r="2" customFormat="false" ht="29.25" hidden="false" customHeight="true" outlineLevel="0" collapsed="false">
      <c r="C2" s="139"/>
      <c r="D2" s="52"/>
      <c r="E2" s="140" t="s">
        <v>87</v>
      </c>
      <c r="F2" s="139"/>
    </row>
    <row r="3" customFormat="false" ht="24.95" hidden="false" customHeight="true" outlineLevel="0" collapsed="false">
      <c r="C3" s="57" t="s">
        <v>65</v>
      </c>
      <c r="D3" s="37" t="s">
        <v>20</v>
      </c>
      <c r="E3" s="38" t="s">
        <v>79</v>
      </c>
    </row>
    <row r="4" customFormat="false" ht="24.95" hidden="false" customHeight="true" outlineLevel="0" collapsed="false">
      <c r="C4" s="141" t="s">
        <v>102</v>
      </c>
      <c r="D4" s="142" t="n">
        <v>17.8</v>
      </c>
      <c r="E4" s="67" t="n">
        <v>16.3</v>
      </c>
    </row>
    <row r="5" customFormat="false" ht="24.95" hidden="false" customHeight="true" outlineLevel="0" collapsed="false">
      <c r="C5" s="141" t="s">
        <v>103</v>
      </c>
      <c r="D5" s="142" t="n">
        <v>10.96</v>
      </c>
      <c r="E5" s="67" t="n">
        <v>34.5</v>
      </c>
    </row>
    <row r="6" customFormat="false" ht="24.95" hidden="false" customHeight="true" outlineLevel="0" collapsed="false">
      <c r="C6" s="141" t="s">
        <v>104</v>
      </c>
      <c r="D6" s="143" t="n">
        <v>72.96</v>
      </c>
      <c r="E6" s="144" t="n">
        <v>3.4</v>
      </c>
      <c r="F6" s="145"/>
    </row>
    <row r="7" customFormat="false" ht="24.95" hidden="false" customHeight="true" outlineLevel="0" collapsed="false">
      <c r="C7" s="141" t="s">
        <v>105</v>
      </c>
      <c r="D7" s="146" t="n">
        <v>29.24</v>
      </c>
      <c r="E7" s="144" t="n">
        <v>38.2</v>
      </c>
      <c r="F7" s="147"/>
    </row>
    <row r="8" customFormat="false" ht="24.95" hidden="false" customHeight="true" outlineLevel="0" collapsed="false">
      <c r="C8" s="141" t="s">
        <v>106</v>
      </c>
      <c r="D8" s="146" t="n">
        <v>0.05</v>
      </c>
      <c r="E8" s="144" t="n">
        <v>-0.6</v>
      </c>
    </row>
    <row r="9" customFormat="false" ht="24.95" hidden="false" customHeight="true" outlineLevel="0" collapsed="false">
      <c r="C9" s="68" t="s">
        <v>107</v>
      </c>
      <c r="D9" s="146" t="n">
        <v>13.68</v>
      </c>
      <c r="E9" s="144" t="n">
        <v>34.3</v>
      </c>
    </row>
    <row r="10" customFormat="false" ht="24.95" hidden="false" customHeight="true" outlineLevel="0" collapsed="false">
      <c r="C10" s="68" t="s">
        <v>108</v>
      </c>
      <c r="D10" s="146" t="n">
        <v>15.51</v>
      </c>
      <c r="E10" s="144" t="n">
        <v>4.4</v>
      </c>
      <c r="F10" s="148"/>
    </row>
    <row r="11" customFormat="false" ht="24.95" hidden="false" customHeight="true" outlineLevel="0" collapsed="false">
      <c r="C11" s="141" t="s">
        <v>109</v>
      </c>
      <c r="D11" s="149" t="n">
        <v>1760.38</v>
      </c>
      <c r="E11" s="150" t="n">
        <v>7.4</v>
      </c>
    </row>
    <row r="12" customFormat="false" ht="24.95" hidden="false" customHeight="true" outlineLevel="0" collapsed="false">
      <c r="C12" s="141" t="s">
        <v>110</v>
      </c>
      <c r="D12" s="25" t="n">
        <v>1336.9</v>
      </c>
      <c r="E12" s="150" t="n">
        <v>11.6</v>
      </c>
    </row>
    <row r="13" customFormat="false" ht="24.95" hidden="false" customHeight="true" outlineLevel="0" collapsed="false">
      <c r="C13" s="141" t="s">
        <v>111</v>
      </c>
      <c r="D13" s="22" t="n">
        <v>1061.25</v>
      </c>
      <c r="E13" s="150" t="n">
        <v>11.3</v>
      </c>
    </row>
    <row r="14" customFormat="false" ht="24.95" hidden="false" customHeight="true" outlineLevel="0" collapsed="false">
      <c r="C14" s="141" t="s">
        <v>112</v>
      </c>
      <c r="D14" s="22" t="n">
        <v>193.79</v>
      </c>
      <c r="E14" s="150" t="n">
        <v>1</v>
      </c>
    </row>
    <row r="15" customFormat="false" ht="24.95" hidden="false" customHeight="true" outlineLevel="0" collapsed="false">
      <c r="C15" s="68" t="s">
        <v>113</v>
      </c>
      <c r="D15" s="151" t="n">
        <v>829</v>
      </c>
      <c r="E15" s="150" t="n">
        <v>13.7</v>
      </c>
    </row>
    <row r="16" customFormat="false" ht="24.95" hidden="false" customHeight="true" outlineLevel="0" collapsed="false">
      <c r="C16" s="152" t="s">
        <v>114</v>
      </c>
      <c r="D16" s="153" t="n">
        <v>38.46</v>
      </c>
      <c r="E16" s="136" t="n">
        <v>18.8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609375" defaultRowHeight="20.1" zeroHeight="false" outlineLevelRow="0" outlineLevelCol="0"/>
  <cols>
    <col collapsed="false" customWidth="true" hidden="false" outlineLevel="0" max="1" min="1" style="154" width="39.49"/>
    <col collapsed="false" customWidth="true" hidden="false" outlineLevel="0" max="2" min="2" style="155" width="11.36"/>
    <col collapsed="false" customWidth="true" hidden="false" outlineLevel="0" max="3" min="3" style="156" width="11.12"/>
    <col collapsed="false" customWidth="true" hidden="false" outlineLevel="0" max="5" min="4" style="157" width="11.87"/>
    <col collapsed="false" customWidth="true" hidden="false" outlineLevel="0" max="6" min="6" style="154" width="9.99"/>
    <col collapsed="false" customWidth="false" hidden="false" outlineLevel="0" max="7" min="7" style="154" width="7.99"/>
    <col collapsed="false" customWidth="true" hidden="false" outlineLevel="0" max="8" min="8" style="154" width="9.12"/>
    <col collapsed="false" customWidth="true" hidden="false" outlineLevel="0" max="9" min="9" style="154" width="8.74"/>
    <col collapsed="false" customWidth="true" hidden="false" outlineLevel="0" max="10" min="10" style="154" width="9.12"/>
    <col collapsed="false" customWidth="true" hidden="false" outlineLevel="0" max="11" min="11" style="154" width="9.87"/>
    <col collapsed="false" customWidth="true" hidden="false" outlineLevel="0" max="12" min="12" style="154" width="10.24"/>
    <col collapsed="false" customWidth="true" hidden="false" outlineLevel="0" max="13" min="13" style="154" width="9.99"/>
    <col collapsed="false" customWidth="true" hidden="false" outlineLevel="0" max="221" min="14" style="154" width="6.62"/>
    <col collapsed="false" customWidth="false" hidden="false" outlineLevel="0" max="257" min="222" style="2" width="7.99"/>
  </cols>
  <sheetData>
    <row r="1" customFormat="false" ht="25.5" hidden="false" customHeight="true" outlineLevel="0" collapsed="false">
      <c r="A1" s="158" t="s">
        <v>115</v>
      </c>
      <c r="B1" s="158"/>
      <c r="C1" s="158"/>
    </row>
    <row r="2" customFormat="false" ht="23.25" hidden="false" customHeight="true" outlineLevel="0" collapsed="false">
      <c r="A2" s="159"/>
      <c r="B2" s="160"/>
      <c r="C2" s="161" t="s">
        <v>116</v>
      </c>
    </row>
    <row r="3" customFormat="false" ht="24.95" hidden="false" customHeight="true" outlineLevel="0" collapsed="false">
      <c r="A3" s="162" t="s">
        <v>117</v>
      </c>
      <c r="B3" s="163" t="s">
        <v>118</v>
      </c>
      <c r="C3" s="164" t="s">
        <v>119</v>
      </c>
    </row>
    <row r="4" customFormat="false" ht="24.95" hidden="false" customHeight="true" outlineLevel="0" collapsed="false">
      <c r="A4" s="165" t="s">
        <v>120</v>
      </c>
      <c r="B4" s="166" t="s">
        <v>121</v>
      </c>
      <c r="C4" s="167" t="n">
        <v>19.1</v>
      </c>
      <c r="D4" s="168"/>
      <c r="E4" s="169"/>
    </row>
    <row r="5" customFormat="false" ht="24.95" hidden="false" customHeight="true" outlineLevel="0" collapsed="false">
      <c r="A5" s="68" t="s">
        <v>122</v>
      </c>
      <c r="B5" s="166" t="s">
        <v>121</v>
      </c>
      <c r="C5" s="167" t="n">
        <v>19.5</v>
      </c>
      <c r="D5" s="168"/>
      <c r="E5" s="169"/>
    </row>
    <row r="6" customFormat="false" ht="24.95" hidden="false" customHeight="true" outlineLevel="0" collapsed="false">
      <c r="A6" s="68" t="s">
        <v>123</v>
      </c>
      <c r="B6" s="170" t="s">
        <v>121</v>
      </c>
      <c r="C6" s="167" t="n">
        <v>18.8</v>
      </c>
      <c r="D6" s="168"/>
      <c r="E6" s="169"/>
    </row>
    <row r="7" customFormat="false" ht="24.95" hidden="false" customHeight="true" outlineLevel="0" collapsed="false">
      <c r="A7" s="68" t="s">
        <v>124</v>
      </c>
      <c r="B7" s="166" t="s">
        <v>121</v>
      </c>
      <c r="C7" s="167" t="n">
        <v>17.8</v>
      </c>
      <c r="D7" s="168"/>
      <c r="E7" s="169"/>
    </row>
    <row r="8" customFormat="false" ht="24.95" hidden="false" customHeight="true" outlineLevel="0" collapsed="false">
      <c r="A8" s="68" t="s">
        <v>125</v>
      </c>
      <c r="B8" s="166" t="s">
        <v>121</v>
      </c>
      <c r="C8" s="167" t="n">
        <v>13</v>
      </c>
      <c r="D8" s="168"/>
      <c r="E8" s="169"/>
    </row>
    <row r="9" customFormat="false" ht="24.95" hidden="false" customHeight="true" outlineLevel="0" collapsed="false">
      <c r="A9" s="68" t="s">
        <v>126</v>
      </c>
      <c r="B9" s="166" t="s">
        <v>121</v>
      </c>
      <c r="C9" s="167" t="n">
        <v>19.7</v>
      </c>
      <c r="D9" s="168"/>
      <c r="E9" s="169"/>
    </row>
    <row r="10" customFormat="false" ht="24.95" hidden="false" customHeight="true" outlineLevel="0" collapsed="false">
      <c r="A10" s="68" t="s">
        <v>127</v>
      </c>
      <c r="B10" s="166" t="s">
        <v>121</v>
      </c>
      <c r="C10" s="167" t="n">
        <v>14.1</v>
      </c>
      <c r="D10" s="168"/>
      <c r="E10" s="169"/>
    </row>
    <row r="11" customFormat="false" ht="24.95" hidden="false" customHeight="true" outlineLevel="0" collapsed="false">
      <c r="A11" s="68" t="s">
        <v>128</v>
      </c>
      <c r="B11" s="171" t="s">
        <v>121</v>
      </c>
      <c r="C11" s="167" t="n">
        <v>13.6</v>
      </c>
      <c r="D11" s="168"/>
      <c r="E11" s="169"/>
    </row>
    <row r="12" customFormat="false" ht="24.95" hidden="false" customHeight="true" outlineLevel="0" collapsed="false">
      <c r="A12" s="68" t="s">
        <v>129</v>
      </c>
      <c r="B12" s="171" t="s">
        <v>121</v>
      </c>
      <c r="C12" s="167" t="n">
        <v>22</v>
      </c>
      <c r="D12" s="168"/>
      <c r="E12" s="169"/>
    </row>
    <row r="13" customFormat="false" ht="24.95" hidden="false" customHeight="true" outlineLevel="0" collapsed="false">
      <c r="A13" s="165" t="s">
        <v>89</v>
      </c>
      <c r="B13" s="172" t="n">
        <v>1521016.4</v>
      </c>
      <c r="C13" s="173" t="n">
        <v>27.9</v>
      </c>
      <c r="D13" s="154"/>
      <c r="E13" s="174"/>
      <c r="I13" s="175"/>
      <c r="J13" s="175"/>
      <c r="K13" s="175"/>
      <c r="L13" s="175"/>
      <c r="M13" s="175"/>
      <c r="N13" s="175"/>
      <c r="O13" s="175"/>
    </row>
    <row r="14" customFormat="false" ht="24.95" hidden="false" customHeight="true" outlineLevel="0" collapsed="false">
      <c r="A14" s="165" t="s">
        <v>130</v>
      </c>
      <c r="B14" s="176" t="n">
        <v>618992.117218171</v>
      </c>
      <c r="C14" s="173" t="n">
        <v>27.5275588129301</v>
      </c>
      <c r="D14" s="154"/>
      <c r="E14" s="168"/>
    </row>
    <row r="15" customFormat="false" ht="24.95" hidden="false" customHeight="true" outlineLevel="0" collapsed="false">
      <c r="A15" s="165" t="s">
        <v>131</v>
      </c>
      <c r="B15" s="176" t="n">
        <v>95901.3284596696</v>
      </c>
      <c r="C15" s="173" t="n">
        <v>27.1484387205645</v>
      </c>
      <c r="D15" s="154"/>
      <c r="E15" s="168"/>
      <c r="F15" s="177"/>
      <c r="G15" s="177"/>
      <c r="H15" s="177"/>
      <c r="I15" s="177"/>
      <c r="J15" s="177"/>
      <c r="K15" s="177"/>
      <c r="L15" s="177"/>
      <c r="M15" s="177"/>
    </row>
    <row r="16" customFormat="false" ht="24.95" hidden="false" customHeight="true" outlineLevel="0" collapsed="false">
      <c r="A16" s="165" t="s">
        <v>132</v>
      </c>
      <c r="B16" s="176" t="n">
        <v>79127.6747610323</v>
      </c>
      <c r="C16" s="173" t="n">
        <v>30.350876654815</v>
      </c>
      <c r="D16" s="154"/>
      <c r="E16" s="168"/>
      <c r="G16" s="177"/>
      <c r="H16" s="177"/>
      <c r="I16" s="177"/>
      <c r="J16" s="177"/>
      <c r="K16" s="177"/>
      <c r="L16" s="177"/>
      <c r="M16" s="177"/>
    </row>
    <row r="17" customFormat="false" ht="24.95" hidden="false" customHeight="true" outlineLevel="0" collapsed="false">
      <c r="A17" s="165" t="s">
        <v>133</v>
      </c>
      <c r="B17" s="176" t="n">
        <v>178389.835964688</v>
      </c>
      <c r="C17" s="173" t="n">
        <v>28.4962745227849</v>
      </c>
      <c r="D17" s="154"/>
      <c r="E17" s="168"/>
      <c r="G17" s="175"/>
      <c r="H17" s="175"/>
      <c r="I17" s="175"/>
      <c r="J17" s="175"/>
      <c r="K17" s="175"/>
      <c r="L17" s="175"/>
      <c r="M17" s="175"/>
    </row>
    <row r="18" customFormat="false" ht="24.95" hidden="false" customHeight="true" outlineLevel="0" collapsed="false">
      <c r="A18" s="165" t="s">
        <v>134</v>
      </c>
      <c r="B18" s="176" t="n">
        <v>82668.9070244433</v>
      </c>
      <c r="C18" s="173" t="n">
        <v>25.7124846213343</v>
      </c>
      <c r="D18" s="154"/>
      <c r="E18" s="168"/>
    </row>
    <row r="19" customFormat="false" ht="24.95" hidden="false" customHeight="true" outlineLevel="0" collapsed="false">
      <c r="A19" s="165" t="s">
        <v>135</v>
      </c>
      <c r="B19" s="176" t="n">
        <v>210321.058157547</v>
      </c>
      <c r="C19" s="173" t="n">
        <v>30.1240466924376</v>
      </c>
      <c r="D19" s="154"/>
      <c r="E19" s="168"/>
    </row>
    <row r="20" customFormat="false" ht="24.95" hidden="false" customHeight="true" outlineLevel="0" collapsed="false">
      <c r="A20" s="165" t="s">
        <v>136</v>
      </c>
      <c r="B20" s="176" t="n">
        <v>255615.478414449</v>
      </c>
      <c r="C20" s="173" t="n">
        <v>26.9884730731927</v>
      </c>
      <c r="D20" s="178"/>
      <c r="E20" s="168"/>
    </row>
    <row r="21" customFormat="false" ht="24.95" hidden="false" customHeight="true" outlineLevel="0" collapsed="false">
      <c r="A21" s="165" t="s">
        <v>137</v>
      </c>
      <c r="B21" s="10" t="s">
        <v>121</v>
      </c>
      <c r="C21" s="179" t="n">
        <v>12</v>
      </c>
      <c r="D21" s="174"/>
      <c r="E21" s="154"/>
    </row>
    <row r="22" customFormat="false" ht="24.95" hidden="false" customHeight="true" outlineLevel="0" collapsed="false">
      <c r="A22" s="165" t="s">
        <v>130</v>
      </c>
      <c r="B22" s="10" t="s">
        <v>121</v>
      </c>
      <c r="C22" s="180" t="n">
        <v>13.745592763312</v>
      </c>
      <c r="D22" s="181"/>
      <c r="E22" s="154"/>
      <c r="F22" s="175"/>
    </row>
    <row r="23" customFormat="false" ht="24.95" hidden="false" customHeight="true" outlineLevel="0" collapsed="false">
      <c r="A23" s="165" t="s">
        <v>131</v>
      </c>
      <c r="B23" s="10" t="s">
        <v>121</v>
      </c>
      <c r="C23" s="180" t="n">
        <v>12.3862133090489</v>
      </c>
      <c r="D23" s="181"/>
      <c r="E23" s="154"/>
      <c r="F23" s="175"/>
    </row>
    <row r="24" customFormat="false" ht="24.95" hidden="false" customHeight="true" outlineLevel="0" collapsed="false">
      <c r="A24" s="165" t="s">
        <v>132</v>
      </c>
      <c r="B24" s="10" t="s">
        <v>121</v>
      </c>
      <c r="C24" s="180" t="n">
        <v>13.6252958290734</v>
      </c>
      <c r="D24" s="181"/>
      <c r="E24" s="154"/>
      <c r="F24" s="175"/>
    </row>
    <row r="25" customFormat="false" ht="24.95" hidden="false" customHeight="true" outlineLevel="0" collapsed="false">
      <c r="A25" s="165" t="s">
        <v>133</v>
      </c>
      <c r="B25" s="10" t="s">
        <v>121</v>
      </c>
      <c r="C25" s="180" t="n">
        <v>11.1923191229027</v>
      </c>
      <c r="D25" s="181"/>
      <c r="E25" s="154"/>
      <c r="F25" s="175"/>
    </row>
    <row r="26" customFormat="false" ht="24.95" hidden="false" customHeight="true" outlineLevel="0" collapsed="false">
      <c r="A26" s="165" t="s">
        <v>134</v>
      </c>
      <c r="B26" s="10" t="s">
        <v>121</v>
      </c>
      <c r="C26" s="180" t="n">
        <v>12.6324508964665</v>
      </c>
      <c r="D26" s="181"/>
      <c r="E26" s="154"/>
      <c r="F26" s="175"/>
    </row>
    <row r="27" customFormat="false" ht="24.95" hidden="false" customHeight="true" outlineLevel="0" collapsed="false">
      <c r="A27" s="165" t="s">
        <v>135</v>
      </c>
      <c r="B27" s="10" t="s">
        <v>121</v>
      </c>
      <c r="C27" s="180" t="n">
        <v>6.39958686497434</v>
      </c>
      <c r="D27" s="181"/>
      <c r="E27" s="154"/>
      <c r="F27" s="175"/>
    </row>
    <row r="28" customFormat="false" ht="24.95" hidden="false" customHeight="true" outlineLevel="0" collapsed="false">
      <c r="A28" s="165" t="s">
        <v>136</v>
      </c>
      <c r="B28" s="10" t="s">
        <v>121</v>
      </c>
      <c r="C28" s="180" t="n">
        <v>10.2939596889828</v>
      </c>
      <c r="D28" s="181"/>
      <c r="E28" s="154"/>
      <c r="F28" s="175"/>
      <c r="J28" s="182"/>
      <c r="K28" s="17"/>
      <c r="L28" s="183"/>
    </row>
    <row r="29" customFormat="false" ht="24.95" hidden="false" customHeight="true" outlineLevel="0" collapsed="false">
      <c r="A29" s="68" t="s">
        <v>138</v>
      </c>
      <c r="B29" s="10" t="s">
        <v>121</v>
      </c>
      <c r="C29" s="180" t="n">
        <v>12.1940816118606</v>
      </c>
      <c r="D29" s="181"/>
      <c r="E29" s="154"/>
      <c r="F29" s="175"/>
      <c r="J29" s="182"/>
      <c r="K29" s="17"/>
      <c r="L29" s="184"/>
    </row>
    <row r="30" customFormat="false" ht="24.95" hidden="false" customHeight="true" outlineLevel="0" collapsed="false">
      <c r="A30" s="68" t="s">
        <v>139</v>
      </c>
      <c r="B30" s="102" t="n">
        <v>255010.2</v>
      </c>
      <c r="C30" s="185" t="n">
        <v>25.6</v>
      </c>
      <c r="D30" s="181"/>
      <c r="E30" s="154"/>
      <c r="F30" s="175"/>
      <c r="J30" s="182"/>
      <c r="K30" s="17"/>
      <c r="L30" s="184"/>
    </row>
    <row r="31" customFormat="false" ht="24.95" hidden="false" customHeight="true" outlineLevel="0" collapsed="false">
      <c r="A31" s="165" t="s">
        <v>130</v>
      </c>
      <c r="B31" s="102" t="n">
        <v>47470.4</v>
      </c>
      <c r="C31" s="185" t="n">
        <v>40.6</v>
      </c>
      <c r="D31" s="181"/>
      <c r="E31" s="154"/>
      <c r="F31" s="175"/>
      <c r="J31" s="182"/>
      <c r="K31" s="17"/>
      <c r="L31" s="184"/>
    </row>
    <row r="32" customFormat="false" ht="24.95" hidden="false" customHeight="true" outlineLevel="0" collapsed="false">
      <c r="A32" s="165" t="s">
        <v>131</v>
      </c>
      <c r="B32" s="102" t="n">
        <v>14696.8</v>
      </c>
      <c r="C32" s="185" t="n">
        <v>33.2</v>
      </c>
      <c r="D32" s="181"/>
      <c r="E32" s="154"/>
      <c r="F32" s="175"/>
      <c r="J32" s="182"/>
      <c r="K32" s="17"/>
      <c r="L32" s="184"/>
    </row>
    <row r="33" customFormat="false" ht="24.95" hidden="false" customHeight="true" outlineLevel="0" collapsed="false">
      <c r="A33" s="165" t="s">
        <v>132</v>
      </c>
      <c r="B33" s="102" t="n">
        <v>37374</v>
      </c>
      <c r="C33" s="185" t="n">
        <v>12.2</v>
      </c>
      <c r="D33" s="181"/>
      <c r="E33" s="154"/>
      <c r="F33" s="175"/>
      <c r="J33" s="182"/>
      <c r="K33" s="17"/>
      <c r="L33" s="184"/>
    </row>
    <row r="34" customFormat="false" ht="24.95" hidden="false" customHeight="true" outlineLevel="0" collapsed="false">
      <c r="A34" s="165" t="s">
        <v>133</v>
      </c>
      <c r="B34" s="102" t="n">
        <v>14907.7</v>
      </c>
      <c r="C34" s="185" t="n">
        <v>-4.9</v>
      </c>
      <c r="D34" s="181"/>
      <c r="E34" s="154"/>
      <c r="F34" s="175"/>
      <c r="J34" s="182"/>
      <c r="K34" s="17"/>
      <c r="L34" s="184"/>
    </row>
    <row r="35" customFormat="false" ht="24.95" hidden="false" customHeight="true" outlineLevel="0" collapsed="false">
      <c r="A35" s="165" t="s">
        <v>134</v>
      </c>
      <c r="B35" s="102" t="n">
        <v>8288.7</v>
      </c>
      <c r="C35" s="185" t="n">
        <v>63.6</v>
      </c>
      <c r="D35" s="181"/>
      <c r="E35" s="154"/>
      <c r="F35" s="175"/>
      <c r="J35" s="182"/>
      <c r="K35" s="17"/>
      <c r="L35" s="184"/>
    </row>
    <row r="36" customFormat="false" ht="24.95" hidden="false" customHeight="true" outlineLevel="0" collapsed="false">
      <c r="A36" s="165" t="s">
        <v>135</v>
      </c>
      <c r="B36" s="102" t="n">
        <v>11917.9</v>
      </c>
      <c r="C36" s="185" t="n">
        <v>-4.8</v>
      </c>
      <c r="D36" s="181"/>
      <c r="E36" s="154"/>
      <c r="F36" s="175"/>
      <c r="J36" s="182"/>
      <c r="K36" s="17"/>
      <c r="L36" s="184"/>
    </row>
    <row r="37" customFormat="false" ht="24.95" hidden="false" customHeight="true" outlineLevel="0" collapsed="false">
      <c r="A37" s="165" t="s">
        <v>136</v>
      </c>
      <c r="B37" s="102" t="n">
        <v>35005.9</v>
      </c>
      <c r="C37" s="185" t="n">
        <v>12.5</v>
      </c>
      <c r="D37" s="181"/>
      <c r="E37" s="154"/>
      <c r="F37" s="175"/>
      <c r="J37" s="182"/>
      <c r="K37" s="17"/>
      <c r="L37" s="184"/>
    </row>
    <row r="38" customFormat="false" ht="24.95" hidden="false" customHeight="true" outlineLevel="0" collapsed="false">
      <c r="A38" s="68" t="s">
        <v>138</v>
      </c>
      <c r="B38" s="102" t="n">
        <v>85348.8</v>
      </c>
      <c r="C38" s="185" t="n">
        <v>41.7</v>
      </c>
      <c r="D38" s="181"/>
      <c r="E38" s="154"/>
      <c r="F38" s="175"/>
      <c r="J38" s="182"/>
      <c r="K38" s="17"/>
      <c r="L38" s="184"/>
    </row>
    <row r="39" customFormat="false" ht="24.95" hidden="false" customHeight="true" outlineLevel="0" collapsed="false">
      <c r="A39" s="186" t="s">
        <v>140</v>
      </c>
      <c r="B39" s="187" t="n">
        <v>394579</v>
      </c>
      <c r="C39" s="188" t="n">
        <v>54.5</v>
      </c>
      <c r="D39" s="182"/>
      <c r="E39" s="182"/>
      <c r="J39" s="182"/>
      <c r="K39" s="17"/>
      <c r="L39" s="184"/>
    </row>
    <row r="40" customFormat="false" ht="24.95" hidden="false" customHeight="true" outlineLevel="0" collapsed="false">
      <c r="A40" s="165" t="s">
        <v>130</v>
      </c>
      <c r="B40" s="187" t="n">
        <v>282175</v>
      </c>
      <c r="C40" s="188" t="n">
        <v>97.5</v>
      </c>
      <c r="D40" s="182"/>
      <c r="E40" s="182"/>
      <c r="J40" s="182"/>
      <c r="K40" s="17"/>
      <c r="L40" s="184"/>
    </row>
    <row r="41" customFormat="false" ht="24.95" hidden="false" customHeight="true" outlineLevel="0" collapsed="false">
      <c r="A41" s="165" t="s">
        <v>131</v>
      </c>
      <c r="B41" s="187" t="n">
        <v>5112</v>
      </c>
      <c r="C41" s="91" t="n">
        <v>-28.7</v>
      </c>
      <c r="D41" s="182"/>
      <c r="E41" s="182"/>
      <c r="J41" s="182"/>
      <c r="K41" s="17"/>
      <c r="L41" s="184"/>
    </row>
    <row r="42" customFormat="false" ht="24.95" hidden="false" customHeight="true" outlineLevel="0" collapsed="false">
      <c r="A42" s="165" t="s">
        <v>132</v>
      </c>
      <c r="B42" s="187" t="n">
        <v>24867</v>
      </c>
      <c r="C42" s="91" t="n">
        <v>57.4</v>
      </c>
      <c r="D42" s="182"/>
      <c r="E42" s="182"/>
      <c r="J42" s="182"/>
      <c r="K42" s="17"/>
      <c r="L42" s="184"/>
    </row>
    <row r="43" customFormat="false" ht="24.95" hidden="false" customHeight="true" outlineLevel="0" collapsed="false">
      <c r="A43" s="165" t="s">
        <v>133</v>
      </c>
      <c r="B43" s="187" t="n">
        <v>19765</v>
      </c>
      <c r="C43" s="188" t="n">
        <v>485.6</v>
      </c>
      <c r="D43" s="182"/>
      <c r="E43" s="182"/>
      <c r="J43" s="182"/>
      <c r="K43" s="17"/>
      <c r="L43" s="184"/>
    </row>
    <row r="44" customFormat="false" ht="24.95" hidden="false" customHeight="true" outlineLevel="0" collapsed="false">
      <c r="A44" s="165" t="s">
        <v>134</v>
      </c>
      <c r="B44" s="187" t="n">
        <v>11035</v>
      </c>
      <c r="C44" s="188" t="n">
        <v>128.1</v>
      </c>
      <c r="D44" s="182"/>
      <c r="E44" s="182"/>
      <c r="J44" s="189"/>
      <c r="K44" s="17"/>
      <c r="L44" s="184"/>
    </row>
    <row r="45" customFormat="false" ht="24.95" hidden="false" customHeight="true" outlineLevel="0" collapsed="false">
      <c r="A45" s="165" t="s">
        <v>135</v>
      </c>
      <c r="B45" s="187" t="n">
        <v>18955</v>
      </c>
      <c r="C45" s="188" t="n">
        <v>-6.2</v>
      </c>
      <c r="D45" s="182"/>
      <c r="E45" s="182"/>
    </row>
    <row r="46" customFormat="false" ht="24.95" hidden="false" customHeight="true" outlineLevel="0" collapsed="false">
      <c r="A46" s="165" t="s">
        <v>136</v>
      </c>
      <c r="B46" s="187" t="n">
        <v>32670</v>
      </c>
      <c r="C46" s="188" t="n">
        <v>-46.6</v>
      </c>
      <c r="D46" s="182"/>
      <c r="E46" s="182"/>
    </row>
    <row r="47" customFormat="false" ht="24.95" hidden="false" customHeight="true" outlineLevel="0" collapsed="false">
      <c r="A47" s="190" t="s">
        <v>141</v>
      </c>
      <c r="B47" s="191" t="n">
        <v>178049</v>
      </c>
      <c r="C47" s="192" t="n">
        <v>16.2693048617233</v>
      </c>
      <c r="D47" s="182"/>
      <c r="E47" s="182"/>
    </row>
    <row r="48" customFormat="false" ht="24.95" hidden="false" customHeight="true" outlineLevel="0" collapsed="false">
      <c r="A48" s="165" t="s">
        <v>142</v>
      </c>
      <c r="B48" s="191" t="n">
        <v>24750</v>
      </c>
      <c r="C48" s="192" t="n">
        <v>23.5523162939297</v>
      </c>
      <c r="D48" s="182"/>
      <c r="E48" s="193"/>
      <c r="G48" s="194"/>
      <c r="H48" s="194"/>
    </row>
    <row r="49" customFormat="false" ht="24.95" hidden="false" customHeight="true" outlineLevel="0" collapsed="false">
      <c r="A49" s="165" t="s">
        <v>131</v>
      </c>
      <c r="B49" s="191" t="n">
        <v>11202</v>
      </c>
      <c r="C49" s="192" t="n">
        <v>32.6465364120782</v>
      </c>
      <c r="D49" s="182"/>
      <c r="E49" s="193"/>
      <c r="G49" s="194"/>
      <c r="H49" s="194"/>
    </row>
    <row r="50" customFormat="false" ht="24.95" hidden="false" customHeight="true" outlineLevel="0" collapsed="false">
      <c r="A50" s="165" t="s">
        <v>132</v>
      </c>
      <c r="B50" s="191" t="n">
        <v>7290</v>
      </c>
      <c r="C50" s="192" t="n">
        <v>2.51722683166924</v>
      </c>
      <c r="D50" s="182"/>
      <c r="E50" s="193"/>
      <c r="G50" s="194"/>
      <c r="H50" s="194"/>
    </row>
    <row r="51" customFormat="false" ht="24.95" hidden="false" customHeight="true" outlineLevel="0" collapsed="false">
      <c r="A51" s="165" t="s">
        <v>133</v>
      </c>
      <c r="B51" s="191" t="n">
        <v>12793</v>
      </c>
      <c r="C51" s="195" t="n">
        <v>29.4969126429801</v>
      </c>
      <c r="D51" s="182"/>
      <c r="E51" s="193"/>
      <c r="G51" s="194"/>
      <c r="H51" s="194"/>
    </row>
    <row r="52" customFormat="false" ht="24.95" hidden="false" customHeight="true" outlineLevel="0" collapsed="false">
      <c r="A52" s="165" t="s">
        <v>134</v>
      </c>
      <c r="B52" s="191" t="n">
        <v>12798</v>
      </c>
      <c r="C52" s="195" t="n">
        <v>58.449919524576</v>
      </c>
      <c r="D52" s="182"/>
      <c r="E52" s="193"/>
      <c r="G52" s="194"/>
      <c r="H52" s="194"/>
    </row>
    <row r="53" customFormat="false" ht="24.95" hidden="false" customHeight="true" outlineLevel="0" collapsed="false">
      <c r="A53" s="165" t="s">
        <v>135</v>
      </c>
      <c r="B53" s="191" t="n">
        <v>17798</v>
      </c>
      <c r="C53" s="195" t="n">
        <v>-18.7751004016064</v>
      </c>
      <c r="D53" s="182"/>
      <c r="E53" s="193"/>
      <c r="G53" s="194"/>
      <c r="H53" s="194"/>
    </row>
    <row r="54" customFormat="false" ht="24.95" hidden="false" customHeight="true" outlineLevel="0" collapsed="false">
      <c r="A54" s="196" t="s">
        <v>136</v>
      </c>
      <c r="B54" s="197" t="n">
        <v>27767</v>
      </c>
      <c r="C54" s="198" t="n">
        <v>18.7486635589959</v>
      </c>
      <c r="D54" s="182"/>
      <c r="E54" s="193"/>
      <c r="G54" s="194"/>
      <c r="H54" s="194"/>
    </row>
    <row r="55" customFormat="false" ht="20.1" hidden="false" customHeight="true" outlineLevel="0" collapsed="false">
      <c r="B55" s="199"/>
      <c r="C55" s="20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3671875" defaultRowHeight="30" zeroHeight="false" outlineLevelRow="0" outlineLevelCol="0"/>
  <cols>
    <col collapsed="false" customWidth="true" hidden="false" outlineLevel="0" max="1" min="1" style="201" width="6.12"/>
    <col collapsed="false" customWidth="true" hidden="false" outlineLevel="0" max="2" min="2" style="202" width="16.12"/>
    <col collapsed="false" customWidth="true" hidden="false" outlineLevel="0" max="3" min="3" style="202" width="16.37"/>
    <col collapsed="false" customWidth="true" hidden="false" outlineLevel="0" max="4" min="4" style="202" width="11.62"/>
    <col collapsed="false" customWidth="true" hidden="false" outlineLevel="0" max="5" min="5" style="202" width="14.24"/>
    <col collapsed="false" customWidth="true" hidden="false" outlineLevel="0" max="6" min="6" style="202" width="12.24"/>
    <col collapsed="false" customWidth="false" hidden="false" outlineLevel="0" max="257" min="7" style="202" width="9.36"/>
  </cols>
  <sheetData>
    <row r="1" s="204" customFormat="true" ht="30" hidden="false" customHeight="true" outlineLevel="0" collapsed="false">
      <c r="A1" s="201"/>
      <c r="B1" s="203" t="s">
        <v>143</v>
      </c>
      <c r="C1" s="203"/>
      <c r="D1" s="203"/>
      <c r="E1" s="203"/>
      <c r="F1" s="203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/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  <c r="CM1" s="202"/>
      <c r="CN1" s="202"/>
      <c r="CO1" s="202"/>
      <c r="CP1" s="202"/>
      <c r="CQ1" s="202"/>
      <c r="CR1" s="202"/>
      <c r="CS1" s="202"/>
      <c r="CT1" s="202"/>
      <c r="CU1" s="202"/>
      <c r="CV1" s="202"/>
      <c r="CW1" s="202"/>
      <c r="CX1" s="202"/>
      <c r="CY1" s="202"/>
      <c r="CZ1" s="202"/>
      <c r="DA1" s="202"/>
      <c r="DB1" s="202"/>
      <c r="DC1" s="202"/>
      <c r="DD1" s="202"/>
      <c r="DE1" s="202"/>
      <c r="DF1" s="202"/>
      <c r="DG1" s="202"/>
      <c r="DH1" s="202"/>
      <c r="DI1" s="202"/>
      <c r="DJ1" s="202"/>
      <c r="DK1" s="202"/>
      <c r="DL1" s="202"/>
      <c r="DM1" s="202"/>
      <c r="DN1" s="202"/>
      <c r="DO1" s="202"/>
      <c r="DP1" s="202"/>
      <c r="DQ1" s="202"/>
      <c r="DR1" s="202"/>
      <c r="DS1" s="202"/>
      <c r="DT1" s="202"/>
      <c r="DU1" s="202"/>
      <c r="DV1" s="202"/>
      <c r="DW1" s="202"/>
      <c r="DX1" s="202"/>
      <c r="DY1" s="202"/>
      <c r="DZ1" s="202"/>
      <c r="EA1" s="202"/>
      <c r="EB1" s="202"/>
      <c r="EC1" s="202"/>
      <c r="ED1" s="202"/>
      <c r="EE1" s="202"/>
      <c r="EF1" s="202"/>
      <c r="EG1" s="202"/>
      <c r="EH1" s="202"/>
      <c r="EI1" s="202"/>
      <c r="EJ1" s="202"/>
      <c r="EK1" s="202"/>
      <c r="EL1" s="202"/>
      <c r="EM1" s="202"/>
      <c r="EN1" s="202"/>
      <c r="EO1" s="202"/>
      <c r="EP1" s="202"/>
      <c r="EQ1" s="202"/>
      <c r="ER1" s="202"/>
      <c r="ES1" s="202"/>
      <c r="ET1" s="202"/>
      <c r="EU1" s="202"/>
      <c r="EV1" s="202"/>
      <c r="EW1" s="202"/>
      <c r="EX1" s="202"/>
      <c r="EY1" s="202"/>
      <c r="EZ1" s="202"/>
      <c r="FA1" s="202"/>
      <c r="FB1" s="202"/>
      <c r="FC1" s="202"/>
      <c r="FD1" s="202"/>
      <c r="FE1" s="202"/>
      <c r="FF1" s="202"/>
      <c r="FG1" s="202"/>
      <c r="FH1" s="202"/>
      <c r="FI1" s="202"/>
      <c r="FJ1" s="202"/>
      <c r="FK1" s="202"/>
      <c r="FL1" s="202"/>
      <c r="FM1" s="202"/>
      <c r="FN1" s="202"/>
      <c r="FO1" s="202"/>
      <c r="FP1" s="202"/>
      <c r="FQ1" s="202"/>
      <c r="FR1" s="202"/>
      <c r="FS1" s="202"/>
      <c r="FT1" s="202"/>
      <c r="FU1" s="202"/>
      <c r="FV1" s="202"/>
      <c r="FW1" s="202"/>
      <c r="FX1" s="202"/>
      <c r="FY1" s="202"/>
      <c r="FZ1" s="202"/>
      <c r="GA1" s="202"/>
      <c r="GB1" s="202"/>
      <c r="GC1" s="202"/>
      <c r="GD1" s="202"/>
      <c r="GE1" s="202"/>
      <c r="GF1" s="202"/>
      <c r="GG1" s="202"/>
      <c r="GH1" s="202"/>
      <c r="GI1" s="202"/>
      <c r="GJ1" s="202"/>
      <c r="GK1" s="202"/>
      <c r="GL1" s="202"/>
      <c r="GM1" s="202"/>
      <c r="GN1" s="202"/>
      <c r="GO1" s="202"/>
      <c r="GP1" s="202"/>
      <c r="GQ1" s="202"/>
      <c r="GR1" s="202"/>
      <c r="GS1" s="202"/>
      <c r="GT1" s="202"/>
      <c r="GU1" s="202"/>
      <c r="GV1" s="202"/>
      <c r="GW1" s="202"/>
      <c r="GX1" s="202"/>
      <c r="GY1" s="202"/>
      <c r="GZ1" s="202"/>
      <c r="HA1" s="202"/>
      <c r="HB1" s="202"/>
      <c r="HC1" s="202"/>
      <c r="HD1" s="202"/>
      <c r="HE1" s="202"/>
      <c r="HF1" s="202"/>
      <c r="HG1" s="202"/>
      <c r="HH1" s="202"/>
      <c r="HI1" s="202"/>
      <c r="HJ1" s="202"/>
      <c r="HK1" s="202"/>
      <c r="HL1" s="202"/>
      <c r="HM1" s="202"/>
      <c r="HN1" s="202"/>
      <c r="HO1" s="202"/>
      <c r="HP1" s="202"/>
      <c r="HQ1" s="202"/>
      <c r="HR1" s="202"/>
      <c r="HS1" s="202"/>
      <c r="HT1" s="202"/>
      <c r="HU1" s="202"/>
      <c r="HV1" s="202"/>
      <c r="HW1" s="202"/>
      <c r="HX1" s="202"/>
      <c r="HY1" s="202"/>
      <c r="HZ1" s="202"/>
      <c r="IA1" s="202"/>
      <c r="IB1" s="202"/>
      <c r="IC1" s="202"/>
      <c r="ID1" s="202"/>
      <c r="IE1" s="202"/>
      <c r="IF1" s="202"/>
      <c r="IG1" s="202"/>
      <c r="IH1" s="202"/>
      <c r="II1" s="202"/>
      <c r="IJ1" s="202"/>
      <c r="IK1" s="202"/>
      <c r="IL1" s="202"/>
      <c r="IM1" s="202"/>
      <c r="IN1" s="202"/>
      <c r="IO1" s="202"/>
      <c r="IP1" s="202"/>
      <c r="IQ1" s="202"/>
      <c r="IR1" s="202"/>
      <c r="IS1" s="202"/>
      <c r="IT1" s="202"/>
      <c r="IU1" s="202"/>
      <c r="IV1" s="202"/>
    </row>
    <row r="2" s="204" customFormat="true" ht="30" hidden="false" customHeight="true" outlineLevel="0" collapsed="false">
      <c r="A2" s="201"/>
      <c r="B2" s="205"/>
      <c r="C2" s="205"/>
      <c r="D2" s="205"/>
      <c r="E2" s="205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202"/>
      <c r="DA2" s="202"/>
      <c r="DB2" s="202"/>
      <c r="DC2" s="202"/>
      <c r="DD2" s="202"/>
      <c r="DE2" s="202"/>
      <c r="DF2" s="202"/>
      <c r="DG2" s="202"/>
      <c r="DH2" s="202"/>
      <c r="DI2" s="202"/>
      <c r="DJ2" s="202"/>
      <c r="DK2" s="202"/>
      <c r="DL2" s="202"/>
      <c r="DM2" s="202"/>
      <c r="DN2" s="202"/>
      <c r="DO2" s="202"/>
      <c r="DP2" s="202"/>
      <c r="DQ2" s="202"/>
      <c r="DR2" s="202"/>
      <c r="DS2" s="202"/>
      <c r="DT2" s="202"/>
      <c r="DU2" s="202"/>
      <c r="DV2" s="202"/>
      <c r="DW2" s="202"/>
      <c r="DX2" s="202"/>
      <c r="DY2" s="202"/>
      <c r="DZ2" s="202"/>
      <c r="EA2" s="202"/>
      <c r="EB2" s="202"/>
      <c r="EC2" s="202"/>
      <c r="ED2" s="202"/>
      <c r="EE2" s="202"/>
      <c r="EF2" s="202"/>
      <c r="EG2" s="202"/>
      <c r="EH2" s="202"/>
      <c r="EI2" s="202"/>
      <c r="EJ2" s="202"/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/>
      <c r="EW2" s="202"/>
      <c r="EX2" s="202"/>
      <c r="EY2" s="202"/>
      <c r="EZ2" s="202"/>
      <c r="FA2" s="202"/>
      <c r="FB2" s="202"/>
      <c r="FC2" s="202"/>
      <c r="FD2" s="202"/>
      <c r="FE2" s="202"/>
      <c r="FF2" s="202"/>
      <c r="FG2" s="202"/>
      <c r="FH2" s="202"/>
      <c r="FI2" s="202"/>
      <c r="FJ2" s="202"/>
      <c r="FK2" s="202"/>
      <c r="FL2" s="202"/>
      <c r="FM2" s="202"/>
      <c r="FN2" s="202"/>
      <c r="FO2" s="202"/>
      <c r="FP2" s="202"/>
      <c r="FQ2" s="202"/>
      <c r="FR2" s="202"/>
      <c r="FS2" s="202"/>
      <c r="FT2" s="202"/>
      <c r="FU2" s="202"/>
      <c r="FV2" s="202"/>
      <c r="FW2" s="202"/>
      <c r="FX2" s="202"/>
      <c r="FY2" s="202"/>
      <c r="FZ2" s="202"/>
      <c r="GA2" s="202"/>
      <c r="GB2" s="202"/>
      <c r="GC2" s="202"/>
      <c r="GD2" s="202"/>
      <c r="GE2" s="202"/>
      <c r="GF2" s="202"/>
      <c r="GG2" s="202"/>
      <c r="GH2" s="202"/>
      <c r="GI2" s="202"/>
      <c r="GJ2" s="202"/>
      <c r="GK2" s="202"/>
      <c r="GL2" s="202"/>
      <c r="GM2" s="202"/>
      <c r="GN2" s="202"/>
      <c r="GO2" s="202"/>
      <c r="GP2" s="202"/>
      <c r="GQ2" s="202"/>
      <c r="GR2" s="202"/>
      <c r="GS2" s="202"/>
      <c r="GT2" s="202"/>
      <c r="GU2" s="202"/>
      <c r="GV2" s="202"/>
      <c r="GW2" s="202"/>
      <c r="GX2" s="202"/>
      <c r="GY2" s="202"/>
      <c r="GZ2" s="202"/>
      <c r="HA2" s="202"/>
      <c r="HB2" s="202"/>
      <c r="HC2" s="202"/>
      <c r="HD2" s="202"/>
      <c r="HE2" s="202"/>
      <c r="HF2" s="202"/>
      <c r="HG2" s="202"/>
      <c r="HH2" s="202"/>
      <c r="HI2" s="202"/>
      <c r="HJ2" s="202"/>
      <c r="HK2" s="202"/>
      <c r="HL2" s="202"/>
      <c r="HM2" s="202"/>
      <c r="HN2" s="202"/>
      <c r="HO2" s="202"/>
      <c r="HP2" s="202"/>
      <c r="HQ2" s="202"/>
      <c r="HR2" s="202"/>
      <c r="HS2" s="202"/>
      <c r="HT2" s="202"/>
      <c r="HU2" s="202"/>
      <c r="HV2" s="202"/>
      <c r="HW2" s="202"/>
      <c r="HX2" s="202"/>
      <c r="HY2" s="202"/>
      <c r="HZ2" s="202"/>
      <c r="IA2" s="202"/>
      <c r="IB2" s="202"/>
      <c r="IC2" s="202"/>
      <c r="ID2" s="202"/>
      <c r="IE2" s="202"/>
      <c r="IF2" s="202"/>
      <c r="IG2" s="202"/>
      <c r="IH2" s="202"/>
      <c r="II2" s="202"/>
      <c r="IJ2" s="202"/>
      <c r="IK2" s="202"/>
      <c r="IL2" s="202"/>
      <c r="IM2" s="202"/>
      <c r="IN2" s="202"/>
      <c r="IO2" s="202"/>
      <c r="IP2" s="202"/>
      <c r="IQ2" s="202"/>
      <c r="IR2" s="202"/>
      <c r="IS2" s="202"/>
      <c r="IT2" s="202"/>
      <c r="IU2" s="202"/>
      <c r="IV2" s="202"/>
    </row>
    <row r="3" customFormat="false" ht="24.95" hidden="false" customHeight="true" outlineLevel="0" collapsed="false">
      <c r="B3" s="206" t="s">
        <v>144</v>
      </c>
      <c r="C3" s="207" t="s">
        <v>145</v>
      </c>
      <c r="D3" s="207"/>
      <c r="E3" s="208" t="s">
        <v>68</v>
      </c>
      <c r="F3" s="208"/>
    </row>
    <row r="4" customFormat="false" ht="24.95" hidden="false" customHeight="true" outlineLevel="0" collapsed="false">
      <c r="B4" s="206"/>
      <c r="C4" s="209" t="s">
        <v>146</v>
      </c>
      <c r="D4" s="210" t="s">
        <v>147</v>
      </c>
      <c r="E4" s="211" t="s">
        <v>146</v>
      </c>
      <c r="F4" s="210" t="s">
        <v>147</v>
      </c>
    </row>
    <row r="5" customFormat="false" ht="24.95" hidden="false" customHeight="true" outlineLevel="0" collapsed="false">
      <c r="B5" s="212" t="s">
        <v>148</v>
      </c>
      <c r="C5" s="209" t="n">
        <v>20.3</v>
      </c>
      <c r="D5" s="213" t="s">
        <v>121</v>
      </c>
      <c r="E5" s="214" t="n">
        <v>19.9</v>
      </c>
      <c r="F5" s="213" t="s">
        <v>121</v>
      </c>
    </row>
    <row r="6" customFormat="false" ht="24.95" hidden="false" customHeight="true" outlineLevel="0" collapsed="false">
      <c r="B6" s="212" t="s">
        <v>149</v>
      </c>
      <c r="C6" s="215" t="n">
        <v>14.1</v>
      </c>
      <c r="D6" s="213" t="s">
        <v>121</v>
      </c>
      <c r="E6" s="215" t="n">
        <v>17.5</v>
      </c>
      <c r="F6" s="216" t="s">
        <v>121</v>
      </c>
    </row>
    <row r="7" customFormat="false" ht="24.95" hidden="false" customHeight="true" outlineLevel="0" collapsed="false">
      <c r="B7" s="212" t="s">
        <v>150</v>
      </c>
      <c r="C7" s="215" t="n">
        <v>16</v>
      </c>
      <c r="D7" s="217" t="n">
        <f aca="false">RANK(C7,$C$7:$C$27)</f>
        <v>1</v>
      </c>
      <c r="E7" s="215" t="n">
        <v>14.5</v>
      </c>
      <c r="F7" s="217" t="n">
        <f aca="false">RANK(E7,E$7:E$27)</f>
        <v>20</v>
      </c>
    </row>
    <row r="8" customFormat="false" ht="24.95" hidden="false" customHeight="true" outlineLevel="0" collapsed="false">
      <c r="B8" s="212" t="s">
        <v>151</v>
      </c>
      <c r="C8" s="215" t="n">
        <v>14.3</v>
      </c>
      <c r="D8" s="217" t="n">
        <f aca="false">RANK(C8,$C$7:$C$27)</f>
        <v>7</v>
      </c>
      <c r="E8" s="215" t="n">
        <v>18.3</v>
      </c>
      <c r="F8" s="217" t="n">
        <f aca="false">RANK(E8,E$7:E$27)</f>
        <v>16</v>
      </c>
    </row>
    <row r="9" customFormat="false" ht="24.95" hidden="false" customHeight="true" outlineLevel="0" collapsed="false">
      <c r="B9" s="212" t="s">
        <v>152</v>
      </c>
      <c r="C9" s="215" t="n">
        <v>12.6</v>
      </c>
      <c r="D9" s="217" t="n">
        <f aca="false">RANK(C9,$C$7:$C$27)</f>
        <v>14</v>
      </c>
      <c r="E9" s="215" t="n">
        <v>19</v>
      </c>
      <c r="F9" s="217" t="n">
        <f aca="false">RANK(E9,E$7:E$27)</f>
        <v>15</v>
      </c>
    </row>
    <row r="10" customFormat="false" ht="24.95" hidden="false" customHeight="true" outlineLevel="0" collapsed="false">
      <c r="B10" s="212" t="s">
        <v>153</v>
      </c>
      <c r="C10" s="215" t="n">
        <v>14</v>
      </c>
      <c r="D10" s="217" t="n">
        <f aca="false">RANK(C10,$C$7:$C$27)</f>
        <v>8</v>
      </c>
      <c r="E10" s="215" t="n">
        <v>21.1</v>
      </c>
      <c r="F10" s="217" t="n">
        <f aca="false">RANK(E10,E$7:E$27)</f>
        <v>6</v>
      </c>
      <c r="I10" s="218"/>
    </row>
    <row r="11" customFormat="false" ht="24.95" hidden="false" customHeight="true" outlineLevel="0" collapsed="false">
      <c r="B11" s="212" t="s">
        <v>154</v>
      </c>
      <c r="C11" s="215" t="n">
        <v>15</v>
      </c>
      <c r="D11" s="217" t="n">
        <f aca="false">RANK(C11,$C$7:$C$27)</f>
        <v>3</v>
      </c>
      <c r="E11" s="215" t="n">
        <v>19.3</v>
      </c>
      <c r="F11" s="217" t="n">
        <f aca="false">RANK(E11,E$7:E$27)</f>
        <v>12</v>
      </c>
      <c r="I11" s="218"/>
    </row>
    <row r="12" customFormat="false" ht="24.95" hidden="false" customHeight="true" outlineLevel="0" collapsed="false">
      <c r="B12" s="212" t="s">
        <v>155</v>
      </c>
      <c r="C12" s="215" t="n">
        <v>15.6</v>
      </c>
      <c r="D12" s="217" t="n">
        <f aca="false">RANK(C12,$C$7:$C$27)</f>
        <v>2</v>
      </c>
      <c r="E12" s="215" t="n">
        <v>17.6</v>
      </c>
      <c r="F12" s="217" t="n">
        <f aca="false">RANK(E12,E$7:E$27)</f>
        <v>17</v>
      </c>
      <c r="I12" s="218"/>
    </row>
    <row r="13" customFormat="false" ht="24.95" hidden="false" customHeight="true" outlineLevel="0" collapsed="false">
      <c r="B13" s="219" t="s">
        <v>156</v>
      </c>
      <c r="C13" s="220" t="n">
        <v>12</v>
      </c>
      <c r="D13" s="221" t="n">
        <f aca="false">RANK(C13,$C$7:$C$27)</f>
        <v>16</v>
      </c>
      <c r="E13" s="220" t="n">
        <v>19.1</v>
      </c>
      <c r="F13" s="221" t="n">
        <f aca="false">RANK(E13,E$7:E$27)</f>
        <v>14</v>
      </c>
      <c r="G13" s="222"/>
    </row>
    <row r="14" customFormat="false" ht="24.95" hidden="false" customHeight="true" outlineLevel="0" collapsed="false">
      <c r="B14" s="212" t="s">
        <v>157</v>
      </c>
      <c r="C14" s="215" t="n">
        <v>14.5</v>
      </c>
      <c r="D14" s="217" t="n">
        <f aca="false">RANK(C14,$C$7:$C$27)</f>
        <v>5</v>
      </c>
      <c r="E14" s="215" t="n">
        <v>19.6</v>
      </c>
      <c r="F14" s="217" t="n">
        <f aca="false">RANK(E14,E$7:E$27)</f>
        <v>10</v>
      </c>
    </row>
    <row r="15" customFormat="false" ht="24.95" hidden="false" customHeight="true" outlineLevel="0" collapsed="false">
      <c r="B15" s="212" t="s">
        <v>158</v>
      </c>
      <c r="C15" s="215" t="n">
        <v>13.6</v>
      </c>
      <c r="D15" s="217" t="n">
        <f aca="false">RANK(C15,$C$7:$C$27)</f>
        <v>11</v>
      </c>
      <c r="E15" s="215" t="n">
        <v>20.8</v>
      </c>
      <c r="F15" s="217" t="n">
        <f aca="false">RANK(E15,E$7:E$27)</f>
        <v>7</v>
      </c>
    </row>
    <row r="16" customFormat="false" ht="24.95" hidden="false" customHeight="true" outlineLevel="0" collapsed="false">
      <c r="B16" s="212" t="s">
        <v>159</v>
      </c>
      <c r="C16" s="215" t="n">
        <v>14.5</v>
      </c>
      <c r="D16" s="217" t="n">
        <f aca="false">RANK(C16,$C$7:$C$27)</f>
        <v>5</v>
      </c>
      <c r="E16" s="215" t="n">
        <v>20</v>
      </c>
      <c r="F16" s="217" t="n">
        <f aca="false">RANK(E16,E$7:E$27)</f>
        <v>9</v>
      </c>
    </row>
    <row r="17" customFormat="false" ht="24.95" hidden="false" customHeight="true" outlineLevel="0" collapsed="false">
      <c r="B17" s="212" t="s">
        <v>160</v>
      </c>
      <c r="C17" s="215" t="n">
        <v>11.5</v>
      </c>
      <c r="D17" s="217" t="n">
        <f aca="false">RANK(C17,$C$7:$C$27)</f>
        <v>17</v>
      </c>
      <c r="E17" s="215" t="n">
        <v>20.8</v>
      </c>
      <c r="F17" s="217" t="n">
        <f aca="false">RANK(E17,E$7:E$27)</f>
        <v>7</v>
      </c>
    </row>
    <row r="18" customFormat="false" ht="24.95" hidden="false" customHeight="true" outlineLevel="0" collapsed="false">
      <c r="B18" s="212" t="s">
        <v>161</v>
      </c>
      <c r="C18" s="215" t="n">
        <v>14</v>
      </c>
      <c r="D18" s="217" t="n">
        <f aca="false">RANK(C18,$C$7:$C$27)</f>
        <v>8</v>
      </c>
      <c r="E18" s="215" t="n">
        <v>21.3</v>
      </c>
      <c r="F18" s="217" t="n">
        <f aca="false">RANK(E18,E$7:E$27)</f>
        <v>4</v>
      </c>
    </row>
    <row r="19" customFormat="false" ht="24.95" hidden="false" customHeight="true" outlineLevel="0" collapsed="false">
      <c r="B19" s="212" t="s">
        <v>162</v>
      </c>
      <c r="C19" s="215" t="n">
        <v>14.8</v>
      </c>
      <c r="D19" s="217" t="n">
        <f aca="false">RANK(C19,$C$7:$C$27)</f>
        <v>4</v>
      </c>
      <c r="E19" s="215" t="n">
        <v>27.7</v>
      </c>
      <c r="F19" s="217" t="n">
        <f aca="false">RANK(E19,E$7:E$27)</f>
        <v>2</v>
      </c>
    </row>
    <row r="20" customFormat="false" ht="24.95" hidden="false" customHeight="true" outlineLevel="0" collapsed="false">
      <c r="B20" s="212" t="s">
        <v>163</v>
      </c>
      <c r="C20" s="215" t="n">
        <v>13.6</v>
      </c>
      <c r="D20" s="217" t="n">
        <f aca="false">RANK(C20,$C$7:$C$27)</f>
        <v>11</v>
      </c>
      <c r="E20" s="215" t="n">
        <v>15.9</v>
      </c>
      <c r="F20" s="217" t="n">
        <f aca="false">RANK(E20,E$7:E$27)</f>
        <v>18</v>
      </c>
    </row>
    <row r="21" customFormat="false" ht="24.95" hidden="false" customHeight="true" outlineLevel="0" collapsed="false">
      <c r="B21" s="212" t="s">
        <v>164</v>
      </c>
      <c r="C21" s="215" t="n">
        <v>13.5</v>
      </c>
      <c r="D21" s="217" t="n">
        <f aca="false">RANK(C21,$C$7:$C$27)</f>
        <v>13</v>
      </c>
      <c r="E21" s="215" t="n">
        <v>19.5</v>
      </c>
      <c r="F21" s="217" t="n">
        <f aca="false">RANK(E21,E$7:E$27)</f>
        <v>11</v>
      </c>
    </row>
    <row r="22" customFormat="false" ht="24.95" hidden="false" customHeight="true" outlineLevel="0" collapsed="false">
      <c r="B22" s="212" t="s">
        <v>165</v>
      </c>
      <c r="C22" s="215" t="n">
        <v>12.1</v>
      </c>
      <c r="D22" s="217" t="n">
        <f aca="false">RANK(C22,$C$7:$C$27)</f>
        <v>15</v>
      </c>
      <c r="E22" s="215" t="n">
        <v>19.3</v>
      </c>
      <c r="F22" s="217" t="n">
        <f aca="false">RANK(E22,E$7:E$27)</f>
        <v>12</v>
      </c>
    </row>
    <row r="23" customFormat="false" ht="24.95" hidden="false" customHeight="true" outlineLevel="0" collapsed="false">
      <c r="B23" s="212" t="s">
        <v>166</v>
      </c>
      <c r="C23" s="215" t="n">
        <v>-3.8</v>
      </c>
      <c r="D23" s="217" t="n">
        <f aca="false">RANK(C23,$C$7:$C$27)</f>
        <v>21</v>
      </c>
      <c r="E23" s="215" t="n">
        <v>8.5</v>
      </c>
      <c r="F23" s="217" t="n">
        <f aca="false">RANK(E23,E$7:E$27)</f>
        <v>21</v>
      </c>
    </row>
    <row r="24" customFormat="false" ht="24.95" hidden="false" customHeight="true" outlineLevel="0" collapsed="false">
      <c r="B24" s="212" t="s">
        <v>167</v>
      </c>
      <c r="C24" s="215" t="n">
        <v>14</v>
      </c>
      <c r="D24" s="217" t="n">
        <f aca="false">RANK(C24,$C$7:$C$27)</f>
        <v>8</v>
      </c>
      <c r="E24" s="215" t="n">
        <v>15.3</v>
      </c>
      <c r="F24" s="217" t="n">
        <f aca="false">RANK(E24,E$7:E$27)</f>
        <v>19</v>
      </c>
    </row>
    <row r="25" customFormat="false" ht="24.95" hidden="false" customHeight="true" outlineLevel="0" collapsed="false">
      <c r="B25" s="212" t="s">
        <v>168</v>
      </c>
      <c r="C25" s="215" t="n">
        <v>7.3</v>
      </c>
      <c r="D25" s="217" t="n">
        <f aca="false">RANK(C25,$C$7:$C$27)</f>
        <v>19</v>
      </c>
      <c r="E25" s="215" t="n">
        <v>22.6</v>
      </c>
      <c r="F25" s="217" t="n">
        <f aca="false">RANK(E25,E$7:E$27)</f>
        <v>3</v>
      </c>
    </row>
    <row r="26" customFormat="false" ht="24.95" hidden="false" customHeight="true" outlineLevel="0" collapsed="false">
      <c r="B26" s="212" t="s">
        <v>169</v>
      </c>
      <c r="C26" s="215" t="n">
        <v>3.6</v>
      </c>
      <c r="D26" s="217" t="n">
        <f aca="false">RANK(C26,$C$7:$C$27)</f>
        <v>20</v>
      </c>
      <c r="E26" s="215" t="n">
        <v>29.7</v>
      </c>
      <c r="F26" s="217" t="n">
        <f aca="false">RANK(E26,E$7:E$27)</f>
        <v>1</v>
      </c>
    </row>
    <row r="27" customFormat="false" ht="24.95" hidden="false" customHeight="true" outlineLevel="0" collapsed="false">
      <c r="B27" s="223" t="s">
        <v>170</v>
      </c>
      <c r="C27" s="224" t="n">
        <v>11</v>
      </c>
      <c r="D27" s="217" t="n">
        <f aca="false">RANK(C27,$C$7:$C$27)</f>
        <v>18</v>
      </c>
      <c r="E27" s="224" t="n">
        <v>21.2</v>
      </c>
      <c r="F27" s="217" t="n">
        <f aca="false">RANK(E27,E$7:E$27)</f>
        <v>5</v>
      </c>
    </row>
    <row r="28" customFormat="false" ht="19.5" hidden="false" customHeight="true" outlineLevel="0" collapsed="false">
      <c r="B28" s="225" t="s">
        <v>17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204" width="7.99"/>
    <col collapsed="false" customWidth="true" hidden="false" outlineLevel="0" max="2" min="2" style="204" width="13.24"/>
    <col collapsed="false" customWidth="true" hidden="false" outlineLevel="0" max="3" min="3" style="204" width="16.62"/>
    <col collapsed="false" customWidth="true" hidden="false" outlineLevel="0" max="4" min="4" style="204" width="10.99"/>
    <col collapsed="false" customWidth="true" hidden="false" outlineLevel="0" max="5" min="5" style="204" width="15.37"/>
    <col collapsed="false" customWidth="true" hidden="false" outlineLevel="0" max="6" min="6" style="204" width="10.87"/>
    <col collapsed="false" customWidth="false" hidden="false" outlineLevel="0" max="257" min="7" style="204" width="7.99"/>
  </cols>
  <sheetData>
    <row r="2" customFormat="false" ht="14.25" hidden="false" customHeight="false" outlineLevel="0" collapsed="false">
      <c r="B2" s="203" t="s">
        <v>172</v>
      </c>
      <c r="C2" s="203"/>
      <c r="D2" s="203"/>
      <c r="E2" s="203"/>
      <c r="F2" s="203"/>
    </row>
    <row r="3" customFormat="false" ht="24.95" hidden="false" customHeight="true" outlineLevel="0" collapsed="false">
      <c r="F3" s="226" t="s">
        <v>87</v>
      </c>
    </row>
    <row r="4" customFormat="false" ht="24.95" hidden="false" customHeight="true" outlineLevel="0" collapsed="false">
      <c r="B4" s="206" t="s">
        <v>173</v>
      </c>
      <c r="C4" s="227" t="s">
        <v>89</v>
      </c>
      <c r="D4" s="227"/>
      <c r="E4" s="227"/>
      <c r="F4" s="227"/>
    </row>
    <row r="5" customFormat="false" ht="24.95" hidden="false" customHeight="true" outlineLevel="0" collapsed="false">
      <c r="B5" s="206"/>
      <c r="C5" s="209" t="s">
        <v>13</v>
      </c>
      <c r="D5" s="228" t="s">
        <v>147</v>
      </c>
      <c r="E5" s="228" t="s">
        <v>174</v>
      </c>
      <c r="F5" s="229" t="s">
        <v>147</v>
      </c>
    </row>
    <row r="6" customFormat="false" ht="24.95" hidden="false" customHeight="true" outlineLevel="0" collapsed="false">
      <c r="B6" s="212" t="s">
        <v>148</v>
      </c>
      <c r="C6" s="209" t="n">
        <v>138373</v>
      </c>
      <c r="D6" s="230" t="s">
        <v>121</v>
      </c>
      <c r="E6" s="209" t="n">
        <v>29.6</v>
      </c>
      <c r="F6" s="230" t="s">
        <v>121</v>
      </c>
    </row>
    <row r="7" customFormat="false" ht="24.95" hidden="false" customHeight="true" outlineLevel="0" collapsed="false">
      <c r="B7" s="212" t="s">
        <v>149</v>
      </c>
      <c r="C7" s="230" t="n">
        <v>7590.91469</v>
      </c>
      <c r="D7" s="230" t="s">
        <v>121</v>
      </c>
      <c r="E7" s="231" t="n">
        <v>27.9</v>
      </c>
      <c r="F7" s="216" t="s">
        <v>121</v>
      </c>
    </row>
    <row r="8" customFormat="false" ht="24.95" hidden="false" customHeight="true" outlineLevel="0" collapsed="false">
      <c r="B8" s="212" t="s">
        <v>150</v>
      </c>
      <c r="C8" s="232" t="n">
        <v>2947.65418</v>
      </c>
      <c r="D8" s="216" t="n">
        <f aca="false">RANK(C8,C$8:C$28)</f>
        <v>1</v>
      </c>
      <c r="E8" s="215" t="n">
        <v>28.7</v>
      </c>
      <c r="F8" s="216" t="n">
        <f aca="false">RANK(E8,E$8:E$28)</f>
        <v>5</v>
      </c>
    </row>
    <row r="9" customFormat="false" ht="24.95" hidden="false" customHeight="true" outlineLevel="0" collapsed="false">
      <c r="B9" s="212" t="s">
        <v>151</v>
      </c>
      <c r="C9" s="232" t="n">
        <v>225.44887</v>
      </c>
      <c r="D9" s="216" t="n">
        <f aca="false">RANK(C9,C$8:C$28)</f>
        <v>10</v>
      </c>
      <c r="E9" s="215" t="n">
        <v>29.4</v>
      </c>
      <c r="F9" s="216" t="n">
        <f aca="false">RANK(E9,E$8:E$28)</f>
        <v>2</v>
      </c>
    </row>
    <row r="10" customFormat="false" ht="24.95" hidden="false" customHeight="true" outlineLevel="0" collapsed="false">
      <c r="B10" s="212" t="s">
        <v>152</v>
      </c>
      <c r="C10" s="232" t="n">
        <v>82.39266</v>
      </c>
      <c r="D10" s="216" t="n">
        <f aca="false">RANK(C10,C$8:C$28)</f>
        <v>19</v>
      </c>
      <c r="E10" s="215" t="n">
        <v>25.3</v>
      </c>
      <c r="F10" s="216" t="n">
        <f aca="false">RANK(E10,E$8:E$28)</f>
        <v>16</v>
      </c>
    </row>
    <row r="11" customFormat="false" ht="24.95" hidden="false" customHeight="true" outlineLevel="0" collapsed="false">
      <c r="B11" s="212" t="s">
        <v>153</v>
      </c>
      <c r="C11" s="232" t="n">
        <v>359.44932</v>
      </c>
      <c r="D11" s="216" t="n">
        <f aca="false">RANK(C11,C$8:C$28)</f>
        <v>6</v>
      </c>
      <c r="E11" s="215" t="n">
        <v>28.5</v>
      </c>
      <c r="F11" s="216" t="n">
        <f aca="false">RANK(E11,E$8:E$28)</f>
        <v>6</v>
      </c>
      <c r="M11" s="202"/>
    </row>
    <row r="12" customFormat="false" ht="24.95" hidden="false" customHeight="true" outlineLevel="0" collapsed="false">
      <c r="B12" s="212" t="s">
        <v>154</v>
      </c>
      <c r="C12" s="232" t="n">
        <v>316.95646</v>
      </c>
      <c r="D12" s="216" t="n">
        <f aca="false">RANK(C12,C$8:C$28)</f>
        <v>7</v>
      </c>
      <c r="E12" s="215" t="n">
        <v>28</v>
      </c>
      <c r="F12" s="216" t="n">
        <f aca="false">RANK(E12,E$8:E$28)</f>
        <v>9</v>
      </c>
    </row>
    <row r="13" customFormat="false" ht="24.95" hidden="false" customHeight="true" outlineLevel="0" collapsed="false">
      <c r="B13" s="212" t="s">
        <v>155</v>
      </c>
      <c r="C13" s="232" t="n">
        <v>513.25046</v>
      </c>
      <c r="D13" s="216" t="n">
        <f aca="false">RANK(C13,C$8:C$28)</f>
        <v>2</v>
      </c>
      <c r="E13" s="215" t="n">
        <v>28.2</v>
      </c>
      <c r="F13" s="216" t="n">
        <f aca="false">RANK(E13,E$8:E$28)</f>
        <v>8</v>
      </c>
    </row>
    <row r="14" s="233" customFormat="true" ht="24.95" hidden="false" customHeight="true" outlineLevel="0" collapsed="false">
      <c r="B14" s="219" t="s">
        <v>156</v>
      </c>
      <c r="C14" s="234" t="n">
        <v>152.10164</v>
      </c>
      <c r="D14" s="235" t="n">
        <f aca="false">RANK(C14,C$8:C$28)</f>
        <v>16</v>
      </c>
      <c r="E14" s="220" t="n">
        <v>27.9</v>
      </c>
      <c r="F14" s="235" t="n">
        <f aca="false">RANK(E14,E$8:E$28)</f>
        <v>10</v>
      </c>
      <c r="G14" s="236"/>
    </row>
    <row r="15" customFormat="false" ht="24.95" hidden="false" customHeight="true" outlineLevel="0" collapsed="false">
      <c r="B15" s="212" t="s">
        <v>157</v>
      </c>
      <c r="C15" s="232" t="n">
        <v>175.50466</v>
      </c>
      <c r="D15" s="216" t="n">
        <f aca="false">RANK(C15,C$8:C$28)</f>
        <v>14</v>
      </c>
      <c r="E15" s="215" t="n">
        <v>26.7</v>
      </c>
      <c r="F15" s="216" t="n">
        <f aca="false">RANK(E15,E$8:E$28)</f>
        <v>13</v>
      </c>
    </row>
    <row r="16" customFormat="false" ht="24.95" hidden="false" customHeight="true" outlineLevel="0" collapsed="false">
      <c r="B16" s="212" t="s">
        <v>158</v>
      </c>
      <c r="C16" s="232" t="n">
        <v>185.26906</v>
      </c>
      <c r="D16" s="216" t="n">
        <f aca="false">RANK(C16,C$8:C$28)</f>
        <v>13</v>
      </c>
      <c r="E16" s="215" t="n">
        <v>29.2</v>
      </c>
      <c r="F16" s="216" t="n">
        <f aca="false">RANK(E16,E$8:E$28)</f>
        <v>4</v>
      </c>
    </row>
    <row r="17" customFormat="false" ht="24.95" hidden="false" customHeight="true" outlineLevel="0" collapsed="false">
      <c r="B17" s="212" t="s">
        <v>159</v>
      </c>
      <c r="C17" s="232" t="n">
        <v>272.72376</v>
      </c>
      <c r="D17" s="216" t="n">
        <f aca="false">RANK(C17,C$8:C$28)</f>
        <v>8</v>
      </c>
      <c r="E17" s="215" t="n">
        <v>29.7</v>
      </c>
      <c r="F17" s="216" t="n">
        <f aca="false">RANK(E17,E$8:E$28)</f>
        <v>1</v>
      </c>
    </row>
    <row r="18" customFormat="false" ht="24.95" hidden="false" customHeight="true" outlineLevel="0" collapsed="false">
      <c r="B18" s="212" t="s">
        <v>160</v>
      </c>
      <c r="C18" s="232" t="n">
        <v>480.77674</v>
      </c>
      <c r="D18" s="216" t="n">
        <f aca="false">RANK(C18,C$8:C$28)</f>
        <v>3</v>
      </c>
      <c r="E18" s="215" t="n">
        <v>29.3</v>
      </c>
      <c r="F18" s="216" t="n">
        <f aca="false">RANK(E18,E$8:E$28)</f>
        <v>3</v>
      </c>
    </row>
    <row r="19" customFormat="false" ht="24.95" hidden="false" customHeight="true" outlineLevel="0" collapsed="false">
      <c r="B19" s="212" t="s">
        <v>161</v>
      </c>
      <c r="C19" s="232" t="n">
        <v>204.31259</v>
      </c>
      <c r="D19" s="216" t="n">
        <f aca="false">RANK(C19,C$8:C$28)</f>
        <v>12</v>
      </c>
      <c r="E19" s="215" t="n">
        <v>26</v>
      </c>
      <c r="F19" s="216" t="n">
        <f aca="false">RANK(E19,E$8:E$28)</f>
        <v>14</v>
      </c>
    </row>
    <row r="20" customFormat="false" ht="24.95" hidden="false" customHeight="true" outlineLevel="0" collapsed="false">
      <c r="B20" s="212" t="s">
        <v>162</v>
      </c>
      <c r="C20" s="232" t="n">
        <v>370.90387</v>
      </c>
      <c r="D20" s="216" t="n">
        <f aca="false">RANK(C20,C$8:C$28)</f>
        <v>5</v>
      </c>
      <c r="E20" s="215" t="n">
        <v>28.5</v>
      </c>
      <c r="F20" s="216" t="n">
        <f aca="false">RANK(E20,E$8:E$28)</f>
        <v>6</v>
      </c>
    </row>
    <row r="21" customFormat="false" ht="24.95" hidden="false" customHeight="true" outlineLevel="0" collapsed="false">
      <c r="B21" s="212" t="s">
        <v>163</v>
      </c>
      <c r="C21" s="232" t="n">
        <v>210.12748</v>
      </c>
      <c r="D21" s="216" t="n">
        <f aca="false">RANK(C21,C$8:C$28)</f>
        <v>11</v>
      </c>
      <c r="E21" s="215" t="n">
        <v>27.7</v>
      </c>
      <c r="F21" s="216" t="n">
        <f aca="false">RANK(E21,E$8:E$28)</f>
        <v>11</v>
      </c>
    </row>
    <row r="22" customFormat="false" ht="24.95" hidden="false" customHeight="true" outlineLevel="0" collapsed="false">
      <c r="B22" s="212" t="s">
        <v>164</v>
      </c>
      <c r="C22" s="232" t="n">
        <v>383.93015</v>
      </c>
      <c r="D22" s="216" t="n">
        <f aca="false">RANK(C22,C$8:C$28)</f>
        <v>4</v>
      </c>
      <c r="E22" s="215" t="n">
        <v>25.9</v>
      </c>
      <c r="F22" s="216" t="n">
        <f aca="false">RANK(E22,E$8:E$28)</f>
        <v>15</v>
      </c>
    </row>
    <row r="23" customFormat="false" ht="24.95" hidden="false" customHeight="true" outlineLevel="0" collapsed="false">
      <c r="B23" s="212" t="s">
        <v>165</v>
      </c>
      <c r="C23" s="232" t="n">
        <v>95.14575</v>
      </c>
      <c r="D23" s="216" t="n">
        <f aca="false">RANK(C23,C$8:C$28)</f>
        <v>18</v>
      </c>
      <c r="E23" s="215" t="n">
        <v>25.2</v>
      </c>
      <c r="F23" s="216" t="n">
        <f aca="false">RANK(E23,E$8:E$28)</f>
        <v>17</v>
      </c>
    </row>
    <row r="24" customFormat="false" ht="24.95" hidden="false" customHeight="true" outlineLevel="0" collapsed="false">
      <c r="B24" s="212" t="s">
        <v>166</v>
      </c>
      <c r="C24" s="232" t="n">
        <v>170.07847</v>
      </c>
      <c r="D24" s="216" t="n">
        <f aca="false">RANK(C24,C$8:C$28)</f>
        <v>15</v>
      </c>
      <c r="E24" s="215" t="n">
        <v>20.1</v>
      </c>
      <c r="F24" s="216" t="n">
        <f aca="false">RANK(E24,E$8:E$28)</f>
        <v>21</v>
      </c>
    </row>
    <row r="25" customFormat="false" ht="24.95" hidden="false" customHeight="true" outlineLevel="0" collapsed="false">
      <c r="B25" s="212" t="s">
        <v>167</v>
      </c>
      <c r="C25" s="232" t="n">
        <v>143.91441</v>
      </c>
      <c r="D25" s="216" t="n">
        <f aca="false">RANK(C25,C$8:C$28)</f>
        <v>17</v>
      </c>
      <c r="E25" s="215" t="n">
        <v>25.1</v>
      </c>
      <c r="F25" s="216" t="n">
        <f aca="false">RANK(E25,E$8:E$28)</f>
        <v>18</v>
      </c>
    </row>
    <row r="26" customFormat="false" ht="24.95" hidden="false" customHeight="true" outlineLevel="0" collapsed="false">
      <c r="B26" s="212" t="s">
        <v>168</v>
      </c>
      <c r="C26" s="232" t="n">
        <v>33.20658</v>
      </c>
      <c r="D26" s="216" t="n">
        <f aca="false">RANK(C26,C$8:C$28)</f>
        <v>21</v>
      </c>
      <c r="E26" s="215" t="n">
        <v>27.4</v>
      </c>
      <c r="F26" s="216" t="n">
        <f aca="false">RANK(E26,E$8:E$28)</f>
        <v>12</v>
      </c>
    </row>
    <row r="27" customFormat="false" ht="24.95" hidden="false" customHeight="true" outlineLevel="0" collapsed="false">
      <c r="B27" s="212" t="s">
        <v>169</v>
      </c>
      <c r="C27" s="232" t="n">
        <v>33.61347</v>
      </c>
      <c r="D27" s="216" t="n">
        <f aca="false">RANK(C27,C$8:C$28)</f>
        <v>20</v>
      </c>
      <c r="E27" s="215" t="n">
        <v>24.1</v>
      </c>
      <c r="F27" s="216" t="n">
        <f aca="false">RANK(E27,E$8:E$28)</f>
        <v>19</v>
      </c>
    </row>
    <row r="28" customFormat="false" ht="24.95" hidden="false" customHeight="true" outlineLevel="0" collapsed="false">
      <c r="B28" s="223" t="s">
        <v>170</v>
      </c>
      <c r="C28" s="237" t="n">
        <v>234.15411</v>
      </c>
      <c r="D28" s="216" t="n">
        <f aca="false">RANK(C28,C$8:C$28)</f>
        <v>9</v>
      </c>
      <c r="E28" s="224" t="n">
        <v>23.7</v>
      </c>
      <c r="F28" s="216" t="n">
        <f aca="false">RANK(E28,E$8:E$28)</f>
        <v>20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LENOVO</cp:lastModifiedBy>
  <cp:lastPrinted>2018-06-21T09:10:37Z</cp:lastPrinted>
  <dcterms:modified xsi:type="dcterms:W3CDTF">2021-05-25T01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