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</sheets>
  <definedNames>
    <definedName function="false" hidden="false" localSheetId="5" name="_xlnm.Print_Area" vbProcedure="false">财政金融!$C$1:$F$16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7">
  <si>
    <t xml:space="preserve">规模以上工业生产情况</t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饲料</t>
  </si>
  <si>
    <t xml:space="preserve"> 万吨</t>
  </si>
  <si>
    <t xml:space="preserve">软饮料</t>
  </si>
  <si>
    <t xml:space="preserve">中成药</t>
  </si>
  <si>
    <t xml:space="preserve">吨</t>
  </si>
  <si>
    <t xml:space="preserve">家具</t>
  </si>
  <si>
    <t xml:space="preserve">万件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规模以上工业经济效益指标  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注：规模以上工业效益指标次月公布</t>
  </si>
  <si>
    <t xml:space="preserve">      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贸易外经</t>
  </si>
  <si>
    <t xml:space="preserve">单位：亿元</t>
  </si>
  <si>
    <t xml:space="preserve">指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5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全社会固定资产投资</t>
  </si>
  <si>
    <t xml:space="preserve">—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广元经开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国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注：全国为固定资产投资数据</t>
  </si>
  <si>
    <t xml:space="preserve">市（州）经济指标（二）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一般公共预算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.0"/>
    <numFmt numFmtId="173" formatCode="0;_臿"/>
    <numFmt numFmtId="174" formatCode="0;_저"/>
    <numFmt numFmtId="175" formatCode="0;_䇿"/>
    <numFmt numFmtId="176" formatCode="0.0000_ "/>
    <numFmt numFmtId="177" formatCode="0.00"/>
    <numFmt numFmtId="178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0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_Sheet1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好 2" xfId="63"/>
    <cellStyle name="差 2" xfId="64"/>
    <cellStyle name="常规 10" xfId="65"/>
    <cellStyle name="常规 11" xfId="66"/>
    <cellStyle name="常规 12" xfId="67"/>
    <cellStyle name="常规 12 2" xfId="68"/>
    <cellStyle name="常规 13" xfId="69"/>
    <cellStyle name="常规 14" xfId="70"/>
    <cellStyle name="常规 15" xfId="71"/>
    <cellStyle name="常规 2" xfId="72"/>
    <cellStyle name="常规 2 2" xfId="73"/>
    <cellStyle name="常规 2 3" xfId="74"/>
    <cellStyle name="常规 2 4" xfId="75"/>
    <cellStyle name="常规 3" xfId="76"/>
    <cellStyle name="常规 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6 3" xfId="84"/>
    <cellStyle name="常规 7" xfId="85"/>
    <cellStyle name="常规 7 2" xfId="86"/>
    <cellStyle name="常规 7 3" xfId="87"/>
    <cellStyle name="常规 8" xfId="88"/>
    <cellStyle name="常规 8 2" xfId="89"/>
    <cellStyle name="常规 9" xfId="90"/>
    <cellStyle name="常规 9 2" xfId="91"/>
    <cellStyle name="常规_Sheet1" xfId="92"/>
    <cellStyle name="常规_Sheet1_1" xfId="93"/>
    <cellStyle name="常规_Sheet1_13" xfId="94"/>
    <cellStyle name="常规_Sheet1_14" xfId="95"/>
    <cellStyle name="常规_Sheet1_2" xfId="96"/>
    <cellStyle name="常规_Sheet1_8" xfId="97"/>
    <cellStyle name="标题 1 2" xfId="98"/>
    <cellStyle name="标题 2 2" xfId="99"/>
    <cellStyle name="标题 3 2" xfId="100"/>
    <cellStyle name="标题 4 2" xfId="101"/>
    <cellStyle name="标题 5" xfId="102"/>
    <cellStyle name="检查单元格 2" xfId="103"/>
    <cellStyle name="汇总 2" xfId="104"/>
    <cellStyle name="注释 2" xfId="105"/>
    <cellStyle name="解释性文本 2" xfId="106"/>
    <cellStyle name="警告文本 2" xfId="107"/>
    <cellStyle name="计算 2" xfId="108"/>
    <cellStyle name="输入 2" xfId="109"/>
    <cellStyle name="输出 2" xfId="110"/>
    <cellStyle name="适中 2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2.12"/>
    <col collapsed="false" customWidth="true" hidden="false" outlineLevel="0" max="3" min="3" style="2" width="25.5"/>
    <col collapsed="false" customWidth="true" hidden="false" outlineLevel="0" max="4" min="4" style="2" width="11.5"/>
    <col collapsed="false" customWidth="true" hidden="false" outlineLevel="0" max="5" min="5" style="2" width="12.5"/>
    <col collapsed="false" customWidth="true" hidden="false" outlineLevel="0" max="6" min="6" style="2" width="11.5"/>
    <col collapsed="false" customWidth="false" hidden="false" outlineLevel="0" max="7" min="7" style="1" width="7.87"/>
    <col collapsed="false" customWidth="true" hidden="false" outlineLevel="0" max="8" min="8" style="2" width="7.5"/>
    <col collapsed="false" customWidth="false" hidden="false" outlineLevel="0" max="257" min="9" style="2" width="7.87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9.9</v>
      </c>
      <c r="E5" s="11" t="n">
        <v>11.6</v>
      </c>
    </row>
    <row r="6" customFormat="false" ht="24.95" hidden="false" customHeight="true" outlineLevel="0" collapsed="false">
      <c r="C6" s="12" t="s">
        <v>5</v>
      </c>
      <c r="D6" s="10" t="n">
        <v>-2.69067495559501</v>
      </c>
      <c r="E6" s="11" t="n">
        <v>-4.70330434782609</v>
      </c>
    </row>
    <row r="7" customFormat="false" ht="24.95" hidden="false" customHeight="true" outlineLevel="0" collapsed="false">
      <c r="C7" s="9" t="s">
        <v>6</v>
      </c>
      <c r="D7" s="10" t="n">
        <v>2.87264653641211</v>
      </c>
      <c r="E7" s="11" t="n">
        <v>4.51582608695652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10.6808170515098</v>
      </c>
      <c r="E9" s="11" t="n">
        <v>12.376347826087</v>
      </c>
    </row>
    <row r="10" customFormat="false" ht="24.95" hidden="false" customHeight="true" outlineLevel="0" collapsed="false">
      <c r="C10" s="9" t="s">
        <v>9</v>
      </c>
      <c r="D10" s="10" t="n">
        <v>-3.17868561278861</v>
      </c>
      <c r="E10" s="11" t="n">
        <v>-0.0452173913043481</v>
      </c>
    </row>
    <row r="11" customFormat="false" ht="24.95" hidden="false" customHeight="true" outlineLevel="0" collapsed="false">
      <c r="C11" s="9" t="s">
        <v>10</v>
      </c>
      <c r="D11" s="10" t="n">
        <v>-1.81225577264652</v>
      </c>
      <c r="E11" s="11" t="n">
        <v>3.35130434782609</v>
      </c>
    </row>
    <row r="12" customFormat="false" ht="24.95" hidden="false" customHeight="true" outlineLevel="0" collapsed="false">
      <c r="C12" s="13" t="s">
        <v>11</v>
      </c>
      <c r="D12" s="10" t="n">
        <v>5.89831261101244</v>
      </c>
      <c r="E12" s="11" t="n">
        <v>5.68034782608696</v>
      </c>
    </row>
    <row r="13" customFormat="false" ht="24.95" hidden="false" customHeight="true" outlineLevel="0" collapsed="false">
      <c r="C13" s="14" t="s">
        <v>12</v>
      </c>
      <c r="D13" s="15" t="n">
        <v>12.5352575488455</v>
      </c>
      <c r="E13" s="16" t="n">
        <v>15.6758260869565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13</v>
      </c>
      <c r="E15" s="21" t="s">
        <v>14</v>
      </c>
    </row>
    <row r="16" customFormat="false" ht="24.95" hidden="false" customHeight="true" outlineLevel="0" collapsed="false">
      <c r="C16" s="22" t="s">
        <v>15</v>
      </c>
      <c r="D16" s="23" t="n">
        <v>588.98</v>
      </c>
      <c r="E16" s="24" t="n">
        <v>23.6</v>
      </c>
    </row>
    <row r="17" customFormat="false" ht="24.95" hidden="false" customHeight="true" outlineLevel="0" collapsed="false">
      <c r="C17" s="25" t="s">
        <v>11</v>
      </c>
      <c r="D17" s="26" t="n">
        <v>228.98</v>
      </c>
      <c r="E17" s="27" t="n">
        <v>12.5</v>
      </c>
    </row>
    <row r="18" customFormat="false" ht="24.95" hidden="false" customHeight="true" outlineLevel="0" collapsed="false">
      <c r="C18" s="22" t="s">
        <v>12</v>
      </c>
      <c r="D18" s="23" t="n">
        <v>359.9963</v>
      </c>
      <c r="E18" s="27" t="n">
        <v>31.8</v>
      </c>
      <c r="F18" s="28"/>
    </row>
    <row r="19" customFormat="false" ht="24.95" hidden="false" customHeight="true" outlineLevel="0" collapsed="false">
      <c r="C19" s="29" t="s">
        <v>16</v>
      </c>
      <c r="D19" s="30" t="n">
        <v>98.7</v>
      </c>
      <c r="E19" s="31" t="n">
        <v>0.3</v>
      </c>
    </row>
    <row r="21" customFormat="false" ht="20.1" hidden="false" customHeight="true" outlineLevel="0" collapsed="false">
      <c r="E21" s="32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204" width="7.99"/>
    <col collapsed="false" customWidth="true" hidden="false" outlineLevel="0" max="2" min="2" style="204" width="13.24"/>
    <col collapsed="false" customWidth="true" hidden="false" outlineLevel="0" max="3" min="3" style="204" width="16.62"/>
    <col collapsed="false" customWidth="true" hidden="false" outlineLevel="0" max="4" min="4" style="204" width="10.99"/>
    <col collapsed="false" customWidth="true" hidden="false" outlineLevel="0" max="5" min="5" style="204" width="15.37"/>
    <col collapsed="false" customWidth="true" hidden="false" outlineLevel="0" max="6" min="6" style="204" width="10.87"/>
    <col collapsed="false" customWidth="false" hidden="false" outlineLevel="0" max="257" min="7" style="204" width="7.99"/>
  </cols>
  <sheetData>
    <row r="2" customFormat="false" ht="14.25" hidden="false" customHeight="false" outlineLevel="0" collapsed="false">
      <c r="B2" s="203" t="s">
        <v>175</v>
      </c>
      <c r="C2" s="203"/>
      <c r="D2" s="203"/>
      <c r="E2" s="203"/>
      <c r="F2" s="203"/>
    </row>
    <row r="3" customFormat="false" ht="24.95" hidden="false" customHeight="true" outlineLevel="0" collapsed="false">
      <c r="F3" s="228" t="s">
        <v>87</v>
      </c>
    </row>
    <row r="4" customFormat="false" ht="24.95" hidden="false" customHeight="true" outlineLevel="0" collapsed="false">
      <c r="B4" s="206" t="s">
        <v>173</v>
      </c>
      <c r="C4" s="7" t="s">
        <v>141</v>
      </c>
      <c r="D4" s="7"/>
      <c r="E4" s="241" t="s">
        <v>176</v>
      </c>
      <c r="F4" s="241"/>
    </row>
    <row r="5" customFormat="false" ht="24.95" hidden="false" customHeight="true" outlineLevel="0" collapsed="false">
      <c r="B5" s="206"/>
      <c r="C5" s="209" t="s">
        <v>13</v>
      </c>
      <c r="D5" s="230" t="s">
        <v>147</v>
      </c>
      <c r="E5" s="209" t="s">
        <v>13</v>
      </c>
      <c r="F5" s="231" t="s">
        <v>147</v>
      </c>
    </row>
    <row r="6" customFormat="false" ht="24.95" hidden="false" customHeight="true" outlineLevel="0" collapsed="false">
      <c r="B6" s="212" t="s">
        <v>148</v>
      </c>
      <c r="C6" s="209" t="n">
        <v>50719</v>
      </c>
      <c r="D6" s="232" t="s">
        <v>121</v>
      </c>
      <c r="E6" s="209" t="n">
        <v>81553</v>
      </c>
      <c r="F6" s="232" t="s">
        <v>121</v>
      </c>
    </row>
    <row r="7" customFormat="false" ht="24.95" hidden="false" customHeight="true" outlineLevel="0" collapsed="false">
      <c r="B7" s="212" t="s">
        <v>149</v>
      </c>
      <c r="C7" s="232" t="n">
        <v>2079.7764</v>
      </c>
      <c r="D7" s="232" t="s">
        <v>121</v>
      </c>
      <c r="E7" s="232" t="n">
        <v>4106.5968</v>
      </c>
      <c r="F7" s="216" t="s">
        <v>121</v>
      </c>
    </row>
    <row r="8" customFormat="false" ht="24.95" hidden="false" customHeight="true" outlineLevel="0" collapsed="false">
      <c r="B8" s="212" t="s">
        <v>150</v>
      </c>
      <c r="C8" s="234" t="n">
        <v>750.4834</v>
      </c>
      <c r="D8" s="216" t="n">
        <f aca="false">RANK(C8,C$8:C$28)</f>
        <v>1</v>
      </c>
      <c r="E8" s="242" t="n">
        <v>753.2146</v>
      </c>
      <c r="F8" s="216" t="n">
        <f aca="false">RANK(E8,E$8:E$28)</f>
        <v>1</v>
      </c>
    </row>
    <row r="9" customFormat="false" ht="24.95" hidden="false" customHeight="true" outlineLevel="0" collapsed="false">
      <c r="B9" s="212" t="s">
        <v>151</v>
      </c>
      <c r="C9" s="234" t="n">
        <v>24.1185</v>
      </c>
      <c r="D9" s="216" t="n">
        <f aca="false">RANK(C9,C$8:C$28)</f>
        <v>15</v>
      </c>
      <c r="E9" s="242" t="n">
        <v>91.4537</v>
      </c>
      <c r="F9" s="216" t="n">
        <f aca="false">RANK(E9,E$8:E$28)</f>
        <v>17</v>
      </c>
    </row>
    <row r="10" customFormat="false" ht="24.95" hidden="false" customHeight="true" outlineLevel="0" collapsed="false">
      <c r="B10" s="212" t="s">
        <v>152</v>
      </c>
      <c r="C10" s="234" t="n">
        <v>38.683</v>
      </c>
      <c r="D10" s="216" t="n">
        <f aca="false">RANK(C10,C$8:C$28)</f>
        <v>13</v>
      </c>
      <c r="E10" s="242" t="n">
        <v>69.7251</v>
      </c>
      <c r="F10" s="216" t="n">
        <f aca="false">RANK(E10,E$8:E$28)</f>
        <v>20</v>
      </c>
    </row>
    <row r="11" customFormat="false" ht="24.95" hidden="false" customHeight="true" outlineLevel="0" collapsed="false">
      <c r="B11" s="212" t="s">
        <v>153</v>
      </c>
      <c r="C11" s="234" t="n">
        <v>77.5647</v>
      </c>
      <c r="D11" s="216" t="n">
        <f aca="false">RANK(C11,C$8:C$28)</f>
        <v>3</v>
      </c>
      <c r="E11" s="242" t="n">
        <v>157.9262</v>
      </c>
      <c r="F11" s="216" t="n">
        <f aca="false">RANK(E11,E$8:E$28)</f>
        <v>7</v>
      </c>
      <c r="M11" s="202"/>
    </row>
    <row r="12" customFormat="false" ht="24.95" hidden="false" customHeight="true" outlineLevel="0" collapsed="false">
      <c r="B12" s="212" t="s">
        <v>154</v>
      </c>
      <c r="C12" s="234" t="n">
        <v>68.2336</v>
      </c>
      <c r="D12" s="216" t="n">
        <f aca="false">RANK(C12,C$8:C$28)</f>
        <v>4</v>
      </c>
      <c r="E12" s="242" t="n">
        <v>122.3486</v>
      </c>
      <c r="F12" s="216" t="n">
        <f aca="false">RANK(E12,E$8:E$28)</f>
        <v>11</v>
      </c>
    </row>
    <row r="13" customFormat="false" ht="24.95" hidden="false" customHeight="true" outlineLevel="0" collapsed="false">
      <c r="B13" s="212" t="s">
        <v>155</v>
      </c>
      <c r="C13" s="234" t="n">
        <v>66.1421</v>
      </c>
      <c r="D13" s="216" t="n">
        <f aca="false">RANK(C13,C$8:C$28)</f>
        <v>5</v>
      </c>
      <c r="E13" s="242" t="n">
        <v>160.9956</v>
      </c>
      <c r="F13" s="216" t="n">
        <f aca="false">RANK(E13,E$8:E$28)</f>
        <v>6</v>
      </c>
    </row>
    <row r="14" s="235" customFormat="true" ht="24.95" hidden="false" customHeight="true" outlineLevel="0" collapsed="false">
      <c r="B14" s="219" t="s">
        <v>156</v>
      </c>
      <c r="C14" s="236" t="n">
        <v>21.7241</v>
      </c>
      <c r="D14" s="237" t="n">
        <f aca="false">RANK(C14,C$8:C$28)</f>
        <v>18</v>
      </c>
      <c r="E14" s="243" t="n">
        <v>92.0229</v>
      </c>
      <c r="F14" s="237" t="n">
        <f aca="false">RANK(E14,E$8:E$28)</f>
        <v>16</v>
      </c>
      <c r="G14" s="238"/>
    </row>
    <row r="15" customFormat="false" ht="24.95" hidden="false" customHeight="true" outlineLevel="0" collapsed="false">
      <c r="B15" s="212" t="s">
        <v>157</v>
      </c>
      <c r="C15" s="234" t="n">
        <v>40.5639</v>
      </c>
      <c r="D15" s="216" t="n">
        <f aca="false">RANK(C15,C$8:C$28)</f>
        <v>12</v>
      </c>
      <c r="E15" s="242" t="n">
        <v>112.8728</v>
      </c>
      <c r="F15" s="216" t="n">
        <f aca="false">RANK(E15,E$8:E$28)</f>
        <v>12</v>
      </c>
    </row>
    <row r="16" customFormat="false" ht="24.95" hidden="false" customHeight="true" outlineLevel="0" collapsed="false">
      <c r="B16" s="212" t="s">
        <v>158</v>
      </c>
      <c r="C16" s="234" t="n">
        <v>32.5819</v>
      </c>
      <c r="D16" s="216" t="n">
        <f aca="false">RANK(C16,C$8:C$28)</f>
        <v>14</v>
      </c>
      <c r="E16" s="242" t="n">
        <v>90.8791</v>
      </c>
      <c r="F16" s="216" t="n">
        <f aca="false">RANK(E16,E$8:E$28)</f>
        <v>18</v>
      </c>
    </row>
    <row r="17" customFormat="false" ht="24.95" hidden="false" customHeight="true" outlineLevel="0" collapsed="false">
      <c r="B17" s="212" t="s">
        <v>159</v>
      </c>
      <c r="C17" s="234" t="n">
        <v>50.2551</v>
      </c>
      <c r="D17" s="216" t="n">
        <f aca="false">RANK(C17,C$8:C$28)</f>
        <v>10</v>
      </c>
      <c r="E17" s="242" t="n">
        <v>106.6106</v>
      </c>
      <c r="F17" s="216" t="n">
        <f aca="false">RANK(E17,E$8:E$28)</f>
        <v>14</v>
      </c>
    </row>
    <row r="18" customFormat="false" ht="24.95" hidden="false" customHeight="true" outlineLevel="0" collapsed="false">
      <c r="B18" s="212" t="s">
        <v>160</v>
      </c>
      <c r="C18" s="234" t="n">
        <v>65.04</v>
      </c>
      <c r="D18" s="216" t="n">
        <f aca="false">RANK(C18,C$8:C$28)</f>
        <v>6</v>
      </c>
      <c r="E18" s="242" t="n">
        <v>229.0612</v>
      </c>
      <c r="F18" s="216" t="n">
        <f aca="false">RANK(E18,E$8:E$28)</f>
        <v>2</v>
      </c>
    </row>
    <row r="19" customFormat="false" ht="24.95" hidden="false" customHeight="true" outlineLevel="0" collapsed="false">
      <c r="B19" s="212" t="s">
        <v>161</v>
      </c>
      <c r="C19" s="234" t="n">
        <v>61.8311</v>
      </c>
      <c r="D19" s="216" t="n">
        <f aca="false">RANK(C19,C$8:C$28)</f>
        <v>8</v>
      </c>
      <c r="E19" s="242" t="n">
        <v>109.4956</v>
      </c>
      <c r="F19" s="216" t="n">
        <f aca="false">RANK(E19,E$8:E$28)</f>
        <v>13</v>
      </c>
    </row>
    <row r="20" customFormat="false" ht="24.95" hidden="false" customHeight="true" outlineLevel="0" collapsed="false">
      <c r="B20" s="212" t="s">
        <v>162</v>
      </c>
      <c r="C20" s="234" t="n">
        <v>116.515</v>
      </c>
      <c r="D20" s="216" t="n">
        <f aca="false">RANK(C20,C$8:C$28)</f>
        <v>2</v>
      </c>
      <c r="E20" s="242" t="n">
        <v>199.4249</v>
      </c>
      <c r="F20" s="216" t="n">
        <f aca="false">RANK(E20,E$8:E$28)</f>
        <v>4</v>
      </c>
    </row>
    <row r="21" customFormat="false" ht="24.95" hidden="false" customHeight="true" outlineLevel="0" collapsed="false">
      <c r="B21" s="212" t="s">
        <v>163</v>
      </c>
      <c r="C21" s="234" t="n">
        <v>44.4063</v>
      </c>
      <c r="D21" s="216" t="n">
        <f aca="false">RANK(C21,C$8:C$28)</f>
        <v>11</v>
      </c>
      <c r="E21" s="242" t="n">
        <v>133.1197</v>
      </c>
      <c r="F21" s="216" t="n">
        <f aca="false">RANK(E21,E$8:E$28)</f>
        <v>9</v>
      </c>
    </row>
    <row r="22" customFormat="false" ht="24.95" hidden="false" customHeight="true" outlineLevel="0" collapsed="false">
      <c r="B22" s="212" t="s">
        <v>164</v>
      </c>
      <c r="C22" s="234" t="n">
        <v>51.1358</v>
      </c>
      <c r="D22" s="216" t="n">
        <f aca="false">RANK(C22,C$8:C$28)</f>
        <v>9</v>
      </c>
      <c r="E22" s="242" t="n">
        <v>167.8506</v>
      </c>
      <c r="F22" s="216" t="n">
        <f aca="false">RANK(E22,E$8:E$28)</f>
        <v>5</v>
      </c>
    </row>
    <row r="23" customFormat="false" ht="24.95" hidden="false" customHeight="true" outlineLevel="0" collapsed="false">
      <c r="B23" s="212" t="s">
        <v>165</v>
      </c>
      <c r="C23" s="234" t="n">
        <v>22.2555</v>
      </c>
      <c r="D23" s="216" t="n">
        <f aca="false">RANK(C23,C$8:C$28)</f>
        <v>17</v>
      </c>
      <c r="E23" s="242" t="n">
        <v>60.1398</v>
      </c>
      <c r="F23" s="216" t="n">
        <f aca="false">RANK(E23,E$8:E$28)</f>
        <v>21</v>
      </c>
    </row>
    <row r="24" customFormat="false" ht="24.95" hidden="false" customHeight="true" outlineLevel="0" collapsed="false">
      <c r="B24" s="212" t="s">
        <v>166</v>
      </c>
      <c r="C24" s="234" t="n">
        <v>18.262</v>
      </c>
      <c r="D24" s="216" t="n">
        <f aca="false">RANK(C24,C$8:C$28)</f>
        <v>20</v>
      </c>
      <c r="E24" s="242" t="n">
        <v>99.1743</v>
      </c>
      <c r="F24" s="216" t="n">
        <f aca="false">RANK(E24,E$8:E$28)</f>
        <v>15</v>
      </c>
    </row>
    <row r="25" customFormat="false" ht="24.95" hidden="false" customHeight="true" outlineLevel="0" collapsed="false">
      <c r="B25" s="212" t="s">
        <v>167</v>
      </c>
      <c r="C25" s="234" t="n">
        <v>22.4537</v>
      </c>
      <c r="D25" s="216" t="n">
        <f aca="false">RANK(C25,C$8:C$28)</f>
        <v>16</v>
      </c>
      <c r="E25" s="242" t="n">
        <v>82.5088</v>
      </c>
      <c r="F25" s="216" t="n">
        <f aca="false">RANK(E25,E$8:E$28)</f>
        <v>19</v>
      </c>
    </row>
    <row r="26" customFormat="false" ht="24.95" hidden="false" customHeight="true" outlineLevel="0" collapsed="false">
      <c r="B26" s="212" t="s">
        <v>168</v>
      </c>
      <c r="C26" s="234" t="n">
        <v>12.8283</v>
      </c>
      <c r="D26" s="216" t="n">
        <f aca="false">RANK(C26,C$8:C$28)</f>
        <v>21</v>
      </c>
      <c r="E26" s="242" t="n">
        <v>133.973</v>
      </c>
      <c r="F26" s="216" t="n">
        <f aca="false">RANK(E26,E$8:E$28)</f>
        <v>8</v>
      </c>
    </row>
    <row r="27" customFormat="false" ht="24.95" hidden="false" customHeight="true" outlineLevel="0" collapsed="false">
      <c r="B27" s="212" t="s">
        <v>169</v>
      </c>
      <c r="C27" s="234" t="n">
        <v>18.794</v>
      </c>
      <c r="D27" s="216" t="n">
        <f aca="false">RANK(C27,C$8:C$28)</f>
        <v>19</v>
      </c>
      <c r="E27" s="242" t="n">
        <v>125.0009</v>
      </c>
      <c r="F27" s="216" t="n">
        <f aca="false">RANK(E27,E$8:E$28)</f>
        <v>10</v>
      </c>
    </row>
    <row r="28" customFormat="false" ht="24.95" hidden="false" customHeight="true" outlineLevel="0" collapsed="false">
      <c r="B28" s="225" t="s">
        <v>170</v>
      </c>
      <c r="C28" s="239" t="n">
        <v>62.0728</v>
      </c>
      <c r="D28" s="50" t="n">
        <f aca="false">RANK(C28,C$8:C$28)</f>
        <v>7</v>
      </c>
      <c r="E28" s="244" t="n">
        <v>221.534</v>
      </c>
      <c r="F28" s="240" t="n">
        <f aca="false">RANK(E28,E$8:E$28)</f>
        <v>3</v>
      </c>
    </row>
  </sheetData>
  <mergeCells count="4">
    <mergeCell ref="B2:F2"/>
    <mergeCell ref="B4:B5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87109375" defaultRowHeight="20.1" zeroHeight="false" outlineLevelRow="0" outlineLevelCol="0"/>
  <cols>
    <col collapsed="false" customWidth="false" hidden="false" outlineLevel="0" max="1" min="1" style="33" width="7.87"/>
    <col collapsed="false" customWidth="true" hidden="false" outlineLevel="0" max="2" min="2" style="33" width="13.74"/>
    <col collapsed="false" customWidth="true" hidden="false" outlineLevel="0" max="3" min="3" style="34" width="11.74"/>
    <col collapsed="false" customWidth="true" hidden="false" outlineLevel="0" max="5" min="4" style="34" width="13.74"/>
    <col collapsed="false" customWidth="false" hidden="false" outlineLevel="0" max="257" min="6" style="34" width="7.87"/>
  </cols>
  <sheetData>
    <row r="1" customFormat="false" ht="30.75" hidden="false" customHeight="true" outlineLevel="0" collapsed="false">
      <c r="B1" s="35" t="s">
        <v>17</v>
      </c>
      <c r="C1" s="35"/>
      <c r="D1" s="35"/>
      <c r="E1" s="35"/>
      <c r="F1" s="33"/>
    </row>
    <row r="2" customFormat="false" ht="24.95" hidden="false" customHeight="true" outlineLevel="0" collapsed="false">
      <c r="B2" s="36" t="s">
        <v>18</v>
      </c>
      <c r="C2" s="37" t="s">
        <v>19</v>
      </c>
      <c r="D2" s="38" t="s">
        <v>20</v>
      </c>
      <c r="E2" s="39" t="s">
        <v>21</v>
      </c>
      <c r="F2" s="40"/>
    </row>
    <row r="3" customFormat="false" ht="24.95" hidden="false" customHeight="true" outlineLevel="0" collapsed="false">
      <c r="B3" s="41" t="s">
        <v>22</v>
      </c>
      <c r="C3" s="42" t="s">
        <v>23</v>
      </c>
      <c r="D3" s="43" t="n">
        <v>92.2136</v>
      </c>
      <c r="E3" s="44" t="n">
        <v>-4.39</v>
      </c>
      <c r="F3" s="33"/>
    </row>
    <row r="4" customFormat="false" ht="24.95" hidden="false" customHeight="true" outlineLevel="0" collapsed="false">
      <c r="B4" s="41" t="s">
        <v>24</v>
      </c>
      <c r="C4" s="42" t="s">
        <v>23</v>
      </c>
      <c r="D4" s="43" t="n">
        <v>119.5911</v>
      </c>
      <c r="E4" s="44" t="n">
        <v>15.2898656908074</v>
      </c>
      <c r="F4" s="45"/>
    </row>
    <row r="5" customFormat="false" ht="24.95" hidden="false" customHeight="true" outlineLevel="0" collapsed="false">
      <c r="B5" s="41" t="s">
        <v>25</v>
      </c>
      <c r="C5" s="42" t="s">
        <v>23</v>
      </c>
      <c r="D5" s="43" t="n">
        <v>24.7961</v>
      </c>
      <c r="E5" s="44" t="n">
        <v>-0.85</v>
      </c>
      <c r="F5" s="33"/>
    </row>
    <row r="6" customFormat="false" ht="24.95" hidden="false" customHeight="true" outlineLevel="0" collapsed="false">
      <c r="B6" s="41" t="s">
        <v>26</v>
      </c>
      <c r="C6" s="42" t="s">
        <v>27</v>
      </c>
      <c r="D6" s="43" t="n">
        <v>27.16</v>
      </c>
      <c r="E6" s="44" t="n">
        <v>12.61</v>
      </c>
      <c r="F6" s="33"/>
    </row>
    <row r="7" customFormat="false" ht="24.95" hidden="false" customHeight="true" outlineLevel="0" collapsed="false">
      <c r="B7" s="41" t="s">
        <v>28</v>
      </c>
      <c r="C7" s="42" t="s">
        <v>23</v>
      </c>
      <c r="D7" s="43" t="n">
        <v>367.55371</v>
      </c>
      <c r="E7" s="44" t="n">
        <v>17.3</v>
      </c>
      <c r="F7" s="45"/>
    </row>
    <row r="8" customFormat="false" ht="24.95" hidden="false" customHeight="true" outlineLevel="0" collapsed="false">
      <c r="B8" s="41" t="s">
        <v>29</v>
      </c>
      <c r="C8" s="46" t="s">
        <v>23</v>
      </c>
      <c r="D8" s="43" t="n">
        <v>22.72297</v>
      </c>
      <c r="E8" s="44" t="n">
        <v>166</v>
      </c>
      <c r="F8" s="33"/>
    </row>
    <row r="9" customFormat="false" ht="24.95" hidden="false" customHeight="true" outlineLevel="0" collapsed="false">
      <c r="B9" s="41" t="s">
        <v>30</v>
      </c>
      <c r="C9" s="46" t="s">
        <v>23</v>
      </c>
      <c r="D9" s="43" t="n">
        <v>14.46798</v>
      </c>
      <c r="E9" s="44" t="n">
        <v>162.1</v>
      </c>
      <c r="F9" s="33"/>
    </row>
    <row r="10" customFormat="false" ht="24.95" hidden="false" customHeight="true" outlineLevel="0" collapsed="false">
      <c r="B10" s="41" t="s">
        <v>31</v>
      </c>
      <c r="C10" s="42" t="s">
        <v>32</v>
      </c>
      <c r="D10" s="47" t="n">
        <v>10983.7</v>
      </c>
      <c r="E10" s="44" t="n">
        <v>-1.8</v>
      </c>
      <c r="F10" s="33"/>
    </row>
    <row r="11" customFormat="false" ht="24.95" hidden="false" customHeight="true" outlineLevel="0" collapsed="false">
      <c r="B11" s="41" t="s">
        <v>33</v>
      </c>
      <c r="C11" s="42" t="s">
        <v>34</v>
      </c>
      <c r="D11" s="43" t="n">
        <v>37.89964</v>
      </c>
      <c r="E11" s="44" t="n">
        <v>75.1</v>
      </c>
      <c r="F11" s="45"/>
    </row>
    <row r="12" customFormat="false" ht="24.95" hidden="false" customHeight="true" outlineLevel="0" collapsed="false">
      <c r="B12" s="41" t="s">
        <v>35</v>
      </c>
      <c r="C12" s="42" t="s">
        <v>23</v>
      </c>
      <c r="D12" s="43" t="n">
        <v>103.70545</v>
      </c>
      <c r="E12" s="44" t="n">
        <v>12.3</v>
      </c>
      <c r="F12" s="33"/>
    </row>
    <row r="13" customFormat="false" ht="24.95" hidden="false" customHeight="true" outlineLevel="0" collapsed="false">
      <c r="B13" s="41" t="s">
        <v>36</v>
      </c>
      <c r="C13" s="42" t="s">
        <v>37</v>
      </c>
      <c r="D13" s="47" t="n">
        <v>5819</v>
      </c>
      <c r="E13" s="44" t="n">
        <v>13</v>
      </c>
    </row>
    <row r="14" customFormat="false" ht="24.95" hidden="false" customHeight="true" outlineLevel="0" collapsed="false">
      <c r="B14" s="41" t="s">
        <v>38</v>
      </c>
      <c r="C14" s="42" t="s">
        <v>39</v>
      </c>
      <c r="D14" s="43" t="n">
        <v>55.926</v>
      </c>
      <c r="E14" s="44" t="n">
        <v>14.4</v>
      </c>
    </row>
    <row r="15" customFormat="false" ht="24.95" hidden="false" customHeight="true" outlineLevel="0" collapsed="false">
      <c r="B15" s="41" t="s">
        <v>40</v>
      </c>
      <c r="C15" s="42" t="s">
        <v>41</v>
      </c>
      <c r="D15" s="43" t="n">
        <v>539.31591</v>
      </c>
      <c r="E15" s="44" t="n">
        <v>11.2</v>
      </c>
    </row>
    <row r="16" customFormat="false" ht="24.95" hidden="false" customHeight="true" outlineLevel="0" collapsed="false">
      <c r="B16" s="41" t="s">
        <v>42</v>
      </c>
      <c r="C16" s="48" t="s">
        <v>43</v>
      </c>
      <c r="D16" s="43" t="n">
        <v>112.826</v>
      </c>
      <c r="E16" s="44" t="n">
        <v>13.8</v>
      </c>
    </row>
    <row r="17" customFormat="false" ht="24.95" hidden="false" customHeight="true" outlineLevel="0" collapsed="false">
      <c r="B17" s="41" t="s">
        <v>44</v>
      </c>
      <c r="C17" s="48" t="s">
        <v>45</v>
      </c>
      <c r="D17" s="43" t="n">
        <v>25.51716</v>
      </c>
      <c r="E17" s="44" t="n">
        <v>16.1</v>
      </c>
    </row>
    <row r="18" customFormat="false" ht="24.95" hidden="false" customHeight="true" outlineLevel="0" collapsed="false">
      <c r="B18" s="49" t="s">
        <v>46</v>
      </c>
      <c r="C18" s="50" t="s">
        <v>23</v>
      </c>
      <c r="D18" s="51" t="n">
        <v>6.22334</v>
      </c>
      <c r="E18" s="52" t="n">
        <v>21.3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2421875" defaultRowHeight="12" zeroHeight="false" outlineLevelRow="0" outlineLevelCol="0"/>
  <cols>
    <col collapsed="false" customWidth="false" hidden="false" outlineLevel="0" max="1" min="1" style="53" width="8.24"/>
    <col collapsed="false" customWidth="true" hidden="false" outlineLevel="0" max="2" min="2" style="54" width="22.24"/>
    <col collapsed="false" customWidth="true" hidden="false" outlineLevel="0" max="4" min="3" style="54" width="14.36"/>
    <col collapsed="false" customWidth="true" hidden="false" outlineLevel="0" max="5" min="5" style="54" width="9.75"/>
    <col collapsed="false" customWidth="false" hidden="false" outlineLevel="0" max="6" min="6" style="53" width="8.24"/>
    <col collapsed="false" customWidth="false" hidden="false" outlineLevel="0" max="257" min="7" style="54" width="8.24"/>
  </cols>
  <sheetData>
    <row r="1" customFormat="false" ht="33" hidden="false" customHeight="true" outlineLevel="0" collapsed="false">
      <c r="B1" s="55" t="s">
        <v>47</v>
      </c>
      <c r="C1" s="55"/>
      <c r="D1" s="55"/>
      <c r="E1" s="55"/>
    </row>
    <row r="2" customFormat="false" ht="24.95" hidden="false" customHeight="true" outlineLevel="0" collapsed="false">
      <c r="B2" s="56"/>
      <c r="C2" s="56"/>
      <c r="D2" s="57"/>
      <c r="E2" s="57"/>
    </row>
    <row r="3" customFormat="false" ht="24.95" hidden="false" customHeight="true" outlineLevel="0" collapsed="false">
      <c r="B3" s="58" t="s">
        <v>1</v>
      </c>
      <c r="C3" s="59" t="s">
        <v>19</v>
      </c>
      <c r="D3" s="60" t="s">
        <v>48</v>
      </c>
      <c r="E3" s="61" t="s">
        <v>21</v>
      </c>
    </row>
    <row r="4" customFormat="false" ht="24.95" hidden="false" customHeight="true" outlineLevel="0" collapsed="false">
      <c r="B4" s="62" t="s">
        <v>49</v>
      </c>
      <c r="C4" s="63" t="s">
        <v>50</v>
      </c>
      <c r="D4" s="64" t="n">
        <v>544</v>
      </c>
      <c r="E4" s="65" t="n">
        <v>1.7</v>
      </c>
    </row>
    <row r="5" customFormat="false" ht="24.95" hidden="false" customHeight="true" outlineLevel="0" collapsed="false">
      <c r="B5" s="62" t="s">
        <v>51</v>
      </c>
      <c r="C5" s="66" t="s">
        <v>52</v>
      </c>
      <c r="D5" s="67" t="n">
        <v>3.1</v>
      </c>
      <c r="E5" s="68" t="n">
        <v>-2.3</v>
      </c>
    </row>
    <row r="6" customFormat="false" ht="24.95" hidden="false" customHeight="true" outlineLevel="0" collapsed="false">
      <c r="B6" s="69" t="s">
        <v>53</v>
      </c>
      <c r="C6" s="42" t="s">
        <v>54</v>
      </c>
      <c r="D6" s="70" t="n">
        <v>463.15</v>
      </c>
      <c r="E6" s="71" t="n">
        <v>23</v>
      </c>
    </row>
    <row r="7" customFormat="false" ht="24.95" hidden="false" customHeight="true" outlineLevel="0" collapsed="false">
      <c r="B7" s="69" t="s">
        <v>55</v>
      </c>
      <c r="C7" s="42" t="s">
        <v>54</v>
      </c>
      <c r="D7" s="26" t="n">
        <v>394.29</v>
      </c>
      <c r="E7" s="65" t="n">
        <v>22.9</v>
      </c>
    </row>
    <row r="8" customFormat="false" ht="24.95" hidden="false" customHeight="true" outlineLevel="0" collapsed="false">
      <c r="B8" s="69" t="s">
        <v>56</v>
      </c>
      <c r="C8" s="42" t="s">
        <v>54</v>
      </c>
      <c r="D8" s="70" t="n">
        <v>38.04</v>
      </c>
      <c r="E8" s="71" t="n">
        <v>37.2</v>
      </c>
    </row>
    <row r="9" customFormat="false" ht="24.95" hidden="false" customHeight="true" outlineLevel="0" collapsed="false">
      <c r="B9" s="69" t="s">
        <v>57</v>
      </c>
      <c r="C9" s="42" t="s">
        <v>54</v>
      </c>
      <c r="D9" s="70" t="n">
        <v>0.75</v>
      </c>
      <c r="E9" s="71" t="n">
        <v>-56.3</v>
      </c>
    </row>
    <row r="10" customFormat="false" ht="24.95" hidden="false" customHeight="true" outlineLevel="0" collapsed="false">
      <c r="B10" s="69" t="s">
        <v>58</v>
      </c>
      <c r="C10" s="42" t="s">
        <v>54</v>
      </c>
      <c r="D10" s="72" t="n">
        <v>47.27</v>
      </c>
      <c r="E10" s="73" t="n">
        <v>35</v>
      </c>
    </row>
    <row r="11" customFormat="false" ht="24.95" hidden="false" customHeight="true" outlineLevel="0" collapsed="false">
      <c r="B11" s="69" t="s">
        <v>59</v>
      </c>
      <c r="C11" s="42" t="s">
        <v>54</v>
      </c>
      <c r="D11" s="26" t="n">
        <v>23.89</v>
      </c>
      <c r="E11" s="65" t="n">
        <v>18</v>
      </c>
    </row>
    <row r="12" customFormat="false" ht="24.95" hidden="false" customHeight="true" outlineLevel="0" collapsed="false">
      <c r="B12" s="69" t="s">
        <v>60</v>
      </c>
      <c r="C12" s="74" t="s">
        <v>52</v>
      </c>
      <c r="D12" s="75" t="n">
        <v>8.2</v>
      </c>
      <c r="E12" s="76" t="n">
        <v>0.8</v>
      </c>
    </row>
    <row r="13" customFormat="false" ht="24.95" hidden="false" customHeight="true" outlineLevel="0" collapsed="false">
      <c r="B13" s="69" t="s">
        <v>61</v>
      </c>
      <c r="C13" s="74" t="s">
        <v>52</v>
      </c>
      <c r="D13" s="75" t="n">
        <v>54.8</v>
      </c>
      <c r="E13" s="76" t="n">
        <v>-4.2</v>
      </c>
    </row>
    <row r="14" customFormat="false" ht="24.95" hidden="false" customHeight="true" outlineLevel="0" collapsed="false">
      <c r="B14" s="77" t="s">
        <v>62</v>
      </c>
      <c r="C14" s="78" t="s">
        <v>52</v>
      </c>
      <c r="D14" s="79" t="n">
        <v>85.1</v>
      </c>
      <c r="E14" s="80" t="n">
        <v>-0.1</v>
      </c>
    </row>
    <row r="15" customFormat="false" ht="21" hidden="false" customHeight="true" outlineLevel="0" collapsed="false">
      <c r="B15" s="81" t="s">
        <v>63</v>
      </c>
      <c r="C15" s="81"/>
      <c r="D15" s="81"/>
      <c r="E15" s="81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9609375" defaultRowHeight="20.1" zeroHeight="false" outlineLevelRow="0" outlineLevelCol="0"/>
  <cols>
    <col collapsed="false" customWidth="true" hidden="false" outlineLevel="0" max="1" min="1" style="54" width="7.87"/>
    <col collapsed="false" customWidth="true" hidden="false" outlineLevel="0" max="2" min="2" style="54" width="35.36"/>
    <col collapsed="false" customWidth="true" hidden="false" outlineLevel="0" max="3" min="3" style="54" width="12.5"/>
    <col collapsed="false" customWidth="true" hidden="false" outlineLevel="0" max="4" min="4" style="54" width="15.24"/>
    <col collapsed="false" customWidth="false" hidden="false" outlineLevel="0" max="5" min="5" style="53" width="10.99"/>
    <col collapsed="false" customWidth="false" hidden="false" outlineLevel="0" max="257" min="6" style="54" width="10.99"/>
  </cols>
  <sheetData>
    <row r="1" customFormat="false" ht="20.1" hidden="false" customHeight="true" outlineLevel="0" collapsed="false">
      <c r="B1" s="53"/>
      <c r="C1" s="53"/>
      <c r="D1" s="53"/>
    </row>
    <row r="2" customFormat="false" ht="20.1" hidden="false" customHeight="true" outlineLevel="0" collapsed="false">
      <c r="B2" s="55" t="s">
        <v>64</v>
      </c>
      <c r="C2" s="55"/>
      <c r="D2" s="55"/>
    </row>
    <row r="3" customFormat="false" ht="20.1" hidden="false" customHeight="true" outlineLevel="0" collapsed="false">
      <c r="B3" s="57"/>
      <c r="C3" s="82"/>
      <c r="D3" s="82"/>
    </row>
    <row r="4" customFormat="false" ht="24.95" hidden="false" customHeight="true" outlineLevel="0" collapsed="false">
      <c r="B4" s="58" t="s">
        <v>65</v>
      </c>
      <c r="C4" s="83" t="s">
        <v>66</v>
      </c>
      <c r="D4" s="84" t="s">
        <v>67</v>
      </c>
    </row>
    <row r="5" customFormat="false" ht="24.95" hidden="false" customHeight="true" outlineLevel="0" collapsed="false">
      <c r="B5" s="85" t="s">
        <v>68</v>
      </c>
      <c r="C5" s="10" t="n">
        <v>8.3</v>
      </c>
      <c r="D5" s="86" t="n">
        <v>16.6</v>
      </c>
      <c r="E5" s="87"/>
    </row>
    <row r="6" s="88" customFormat="true" ht="24.95" hidden="false" customHeight="true" outlineLevel="0" collapsed="false">
      <c r="B6" s="89" t="s">
        <v>69</v>
      </c>
      <c r="C6" s="90"/>
      <c r="D6" s="91"/>
      <c r="E6" s="87"/>
    </row>
    <row r="7" customFormat="false" ht="24.95" hidden="false" customHeight="true" outlineLevel="0" collapsed="false">
      <c r="B7" s="22" t="s">
        <v>70</v>
      </c>
      <c r="C7" s="10" t="n">
        <v>10.4</v>
      </c>
      <c r="D7" s="92" t="n">
        <v>17.3</v>
      </c>
      <c r="E7" s="87"/>
    </row>
    <row r="8" customFormat="false" ht="24.95" hidden="false" customHeight="true" outlineLevel="0" collapsed="false">
      <c r="B8" s="22" t="s">
        <v>71</v>
      </c>
      <c r="C8" s="10" t="n">
        <v>-28.6</v>
      </c>
      <c r="D8" s="92" t="n">
        <v>35.5</v>
      </c>
      <c r="E8" s="87"/>
    </row>
    <row r="9" customFormat="false" ht="24.95" hidden="false" customHeight="true" outlineLevel="0" collapsed="false">
      <c r="B9" s="22" t="s">
        <v>72</v>
      </c>
      <c r="C9" s="10" t="n">
        <v>7.2</v>
      </c>
      <c r="D9" s="92" t="n">
        <v>-8.2</v>
      </c>
      <c r="E9" s="87"/>
    </row>
    <row r="10" customFormat="false" ht="24.95" hidden="false" customHeight="true" outlineLevel="0" collapsed="false">
      <c r="B10" s="89" t="s">
        <v>73</v>
      </c>
      <c r="C10" s="90"/>
      <c r="D10" s="91"/>
      <c r="E10" s="87"/>
    </row>
    <row r="11" customFormat="false" ht="24.95" hidden="false" customHeight="true" outlineLevel="0" collapsed="false">
      <c r="B11" s="93" t="s">
        <v>74</v>
      </c>
      <c r="C11" s="10" t="n">
        <v>-12.6</v>
      </c>
      <c r="D11" s="92" t="n">
        <v>-1.8</v>
      </c>
      <c r="E11" s="87"/>
    </row>
    <row r="12" customFormat="false" ht="24.95" hidden="false" customHeight="true" outlineLevel="0" collapsed="false">
      <c r="B12" s="93" t="s">
        <v>75</v>
      </c>
      <c r="C12" s="10" t="n">
        <v>-8</v>
      </c>
      <c r="D12" s="92" t="n">
        <v>3.2</v>
      </c>
      <c r="E12" s="87"/>
    </row>
    <row r="13" customFormat="false" ht="24.95" hidden="false" customHeight="true" outlineLevel="0" collapsed="false">
      <c r="B13" s="94" t="s">
        <v>76</v>
      </c>
      <c r="C13" s="10" t="n">
        <v>-9.5</v>
      </c>
      <c r="D13" s="92" t="n">
        <v>2.4</v>
      </c>
      <c r="E13" s="87"/>
    </row>
    <row r="14" customFormat="false" ht="24.95" hidden="false" customHeight="true" outlineLevel="0" collapsed="false">
      <c r="B14" s="95" t="s">
        <v>77</v>
      </c>
      <c r="C14" s="15" t="n">
        <v>18.3</v>
      </c>
      <c r="D14" s="96" t="n">
        <v>24.6</v>
      </c>
      <c r="E14" s="87"/>
    </row>
    <row r="15" customFormat="false" ht="24.95" hidden="false" customHeight="true" outlineLevel="0" collapsed="false">
      <c r="B15" s="97"/>
      <c r="C15" s="98"/>
      <c r="D15" s="98"/>
      <c r="E15" s="87"/>
    </row>
    <row r="16" customFormat="false" ht="24.95" hidden="false" customHeight="true" outlineLevel="0" collapsed="false">
      <c r="B16" s="99" t="s">
        <v>65</v>
      </c>
      <c r="C16" s="100" t="s">
        <v>78</v>
      </c>
      <c r="D16" s="101" t="s">
        <v>79</v>
      </c>
      <c r="E16" s="87"/>
    </row>
    <row r="17" customFormat="false" ht="24.95" hidden="false" customHeight="true" outlineLevel="0" collapsed="false">
      <c r="B17" s="93" t="s">
        <v>80</v>
      </c>
      <c r="C17" s="102" t="n">
        <v>51.24</v>
      </c>
      <c r="D17" s="92" t="n">
        <v>54.6</v>
      </c>
      <c r="E17" s="87"/>
    </row>
    <row r="18" customFormat="false" ht="24.95" hidden="false" customHeight="true" outlineLevel="0" collapsed="false">
      <c r="B18" s="93" t="s">
        <v>81</v>
      </c>
      <c r="C18" s="102" t="n">
        <v>0.34</v>
      </c>
      <c r="D18" s="103" t="n">
        <v>-38</v>
      </c>
    </row>
    <row r="19" customFormat="false" ht="24.95" hidden="false" customHeight="true" outlineLevel="0" collapsed="false">
      <c r="B19" s="104" t="s">
        <v>82</v>
      </c>
      <c r="C19" s="105" t="n">
        <v>713.66</v>
      </c>
      <c r="D19" s="92" t="n">
        <v>33</v>
      </c>
    </row>
    <row r="20" customFormat="false" ht="24.95" hidden="false" customHeight="true" outlineLevel="0" collapsed="false">
      <c r="B20" s="104" t="s">
        <v>83</v>
      </c>
      <c r="C20" s="105" t="n">
        <v>57.18</v>
      </c>
      <c r="D20" s="92" t="n">
        <v>3339.6</v>
      </c>
    </row>
    <row r="21" customFormat="false" ht="24.95" hidden="false" customHeight="true" outlineLevel="0" collapsed="false">
      <c r="B21" s="104" t="s">
        <v>84</v>
      </c>
      <c r="C21" s="105" t="n">
        <v>97.63</v>
      </c>
      <c r="D21" s="92" t="n">
        <v>50</v>
      </c>
    </row>
    <row r="22" customFormat="false" ht="24.95" hidden="false" customHeight="true" outlineLevel="0" collapsed="false">
      <c r="B22" s="106" t="s">
        <v>85</v>
      </c>
      <c r="C22" s="107" t="n">
        <v>83.98</v>
      </c>
      <c r="D22" s="108" t="n">
        <v>-5.9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87109375" defaultRowHeight="32.25" zeroHeight="false" outlineLevelRow="0" outlineLevelCol="0"/>
  <cols>
    <col collapsed="false" customWidth="false" hidden="false" outlineLevel="0" max="1" min="1" style="53" width="7.87"/>
    <col collapsed="false" customWidth="true" hidden="false" outlineLevel="0" max="2" min="2" style="53" width="25.37"/>
    <col collapsed="false" customWidth="true" hidden="false" outlineLevel="0" max="3" min="3" style="53" width="12.24"/>
    <col collapsed="false" customWidth="true" hidden="false" outlineLevel="0" max="4" min="4" style="53" width="10.87"/>
    <col collapsed="false" customWidth="true" hidden="false" outlineLevel="0" max="5" min="5" style="53" width="9.5"/>
    <col collapsed="false" customWidth="true" hidden="false" outlineLevel="0" max="6" min="6" style="53" width="6.87"/>
    <col collapsed="false" customWidth="true" hidden="false" outlineLevel="0" max="7" min="7" style="53" width="11.24"/>
    <col collapsed="false" customWidth="false" hidden="false" outlineLevel="0" max="257" min="8" style="53" width="7.87"/>
  </cols>
  <sheetData>
    <row r="1" customFormat="false" ht="24.95" hidden="false" customHeight="true" outlineLevel="0" collapsed="false">
      <c r="B1" s="109" t="s">
        <v>86</v>
      </c>
      <c r="C1" s="109"/>
      <c r="D1" s="109"/>
      <c r="E1" s="110"/>
      <c r="F1" s="111"/>
    </row>
    <row r="2" customFormat="false" ht="24.95" hidden="false" customHeight="true" outlineLevel="0" collapsed="false">
      <c r="B2" s="112"/>
      <c r="C2" s="113" t="s">
        <v>87</v>
      </c>
      <c r="D2" s="113"/>
      <c r="E2" s="110"/>
      <c r="F2" s="111"/>
    </row>
    <row r="3" customFormat="false" ht="24.95" hidden="false" customHeight="true" outlineLevel="0" collapsed="false">
      <c r="B3" s="114" t="s">
        <v>88</v>
      </c>
      <c r="C3" s="38" t="s">
        <v>20</v>
      </c>
      <c r="D3" s="101" t="s">
        <v>79</v>
      </c>
      <c r="E3" s="110"/>
      <c r="F3" s="111"/>
    </row>
    <row r="4" customFormat="false" ht="24.95" hidden="false" customHeight="true" outlineLevel="0" collapsed="false">
      <c r="B4" s="115" t="s">
        <v>89</v>
      </c>
      <c r="C4" s="116" t="n">
        <v>193.12696</v>
      </c>
      <c r="D4" s="117" t="n">
        <v>26.3</v>
      </c>
      <c r="E4" s="118"/>
      <c r="F4" s="111"/>
    </row>
    <row r="5" customFormat="false" ht="24.95" hidden="false" customHeight="true" outlineLevel="0" collapsed="false">
      <c r="B5" s="119" t="s">
        <v>90</v>
      </c>
      <c r="C5" s="120" t="n">
        <v>59.09084</v>
      </c>
      <c r="D5" s="121" t="n">
        <v>26.5</v>
      </c>
      <c r="E5" s="110"/>
      <c r="F5" s="111"/>
    </row>
    <row r="6" customFormat="false" ht="24.95" hidden="false" customHeight="true" outlineLevel="0" collapsed="false">
      <c r="B6" s="122" t="s">
        <v>91</v>
      </c>
      <c r="C6" s="123"/>
      <c r="D6" s="124"/>
      <c r="E6" s="110"/>
      <c r="F6" s="111"/>
    </row>
    <row r="7" customFormat="false" ht="24.95" hidden="false" customHeight="true" outlineLevel="0" collapsed="false">
      <c r="B7" s="115" t="s">
        <v>92</v>
      </c>
      <c r="C7" s="125" t="n">
        <v>130.62167</v>
      </c>
      <c r="D7" s="126" t="n">
        <v>26.1</v>
      </c>
      <c r="E7" s="127"/>
      <c r="F7" s="111"/>
    </row>
    <row r="8" customFormat="false" ht="24.95" hidden="false" customHeight="true" outlineLevel="0" collapsed="false">
      <c r="B8" s="115" t="s">
        <v>93</v>
      </c>
      <c r="C8" s="128" t="n">
        <v>62.50529</v>
      </c>
      <c r="D8" s="121" t="n">
        <v>26.8</v>
      </c>
      <c r="E8" s="129"/>
      <c r="F8" s="111"/>
    </row>
    <row r="9" customFormat="false" ht="24.95" hidden="false" customHeight="true" outlineLevel="0" collapsed="false">
      <c r="B9" s="122" t="s">
        <v>94</v>
      </c>
      <c r="C9" s="123"/>
      <c r="D9" s="124"/>
      <c r="E9" s="129"/>
      <c r="F9" s="111"/>
    </row>
    <row r="10" customFormat="false" ht="24.95" hidden="false" customHeight="true" outlineLevel="0" collapsed="false">
      <c r="B10" s="115" t="s">
        <v>95</v>
      </c>
      <c r="C10" s="130" t="n">
        <v>27.04837</v>
      </c>
      <c r="D10" s="131" t="n">
        <v>21.4</v>
      </c>
      <c r="E10" s="127"/>
      <c r="F10" s="111"/>
    </row>
    <row r="11" customFormat="false" ht="24.95" hidden="false" customHeight="true" outlineLevel="0" collapsed="false">
      <c r="B11" s="115" t="s">
        <v>96</v>
      </c>
      <c r="C11" s="130" t="n">
        <v>129.95767</v>
      </c>
      <c r="D11" s="131" t="n">
        <v>20.6</v>
      </c>
    </row>
    <row r="12" customFormat="false" ht="24.95" hidden="false" customHeight="true" outlineLevel="0" collapsed="false">
      <c r="B12" s="115" t="s">
        <v>97</v>
      </c>
      <c r="C12" s="130" t="n">
        <v>1.70236</v>
      </c>
      <c r="D12" s="131" t="n">
        <v>67.8</v>
      </c>
    </row>
    <row r="13" customFormat="false" ht="24.95" hidden="false" customHeight="true" outlineLevel="0" collapsed="false">
      <c r="B13" s="115" t="s">
        <v>98</v>
      </c>
      <c r="C13" s="130" t="n">
        <v>34.41856</v>
      </c>
      <c r="D13" s="131" t="n">
        <v>57.8</v>
      </c>
      <c r="E13" s="132"/>
    </row>
    <row r="14" customFormat="false" ht="24.95" hidden="false" customHeight="true" outlineLevel="0" collapsed="false">
      <c r="B14" s="69" t="s">
        <v>99</v>
      </c>
      <c r="C14" s="133" t="n">
        <v>1141.92</v>
      </c>
      <c r="D14" s="65" t="n">
        <v>-15.03</v>
      </c>
    </row>
    <row r="15" customFormat="false" ht="24.95" hidden="false" customHeight="true" outlineLevel="0" collapsed="false">
      <c r="B15" s="134" t="s">
        <v>100</v>
      </c>
      <c r="C15" s="135" t="n">
        <v>981.43</v>
      </c>
      <c r="D15" s="136" t="n">
        <v>-14.83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7.87109375" defaultRowHeight="21.95" zeroHeight="false" outlineLevelRow="0" outlineLevelCol="0"/>
  <cols>
    <col collapsed="false" customWidth="false" hidden="false" outlineLevel="0" max="1" min="1" style="54" width="7.87"/>
    <col collapsed="false" customWidth="false" hidden="false" outlineLevel="0" max="2" min="2" style="53" width="7.87"/>
    <col collapsed="false" customWidth="true" hidden="false" outlineLevel="0" max="3" min="3" style="54" width="29.24"/>
    <col collapsed="false" customWidth="true" hidden="false" outlineLevel="0" max="4" min="4" style="54" width="11.5"/>
    <col collapsed="false" customWidth="true" hidden="false" outlineLevel="0" max="5" min="5" style="54" width="10.99"/>
    <col collapsed="false" customWidth="true" hidden="false" outlineLevel="0" max="6" min="6" style="54" width="8.62"/>
    <col collapsed="false" customWidth="false" hidden="false" outlineLevel="0" max="7" min="7" style="53" width="7.87"/>
    <col collapsed="false" customWidth="false" hidden="false" outlineLevel="0" max="257" min="8" style="54" width="7.87"/>
  </cols>
  <sheetData>
    <row r="1" customFormat="false" ht="29.25" hidden="false" customHeight="true" outlineLevel="0" collapsed="false">
      <c r="C1" s="137" t="s">
        <v>101</v>
      </c>
      <c r="D1" s="137"/>
      <c r="E1" s="137"/>
      <c r="F1" s="138"/>
    </row>
    <row r="2" customFormat="false" ht="29.25" hidden="false" customHeight="true" outlineLevel="0" collapsed="false">
      <c r="C2" s="139"/>
      <c r="D2" s="53"/>
      <c r="E2" s="140" t="s">
        <v>87</v>
      </c>
      <c r="F2" s="139"/>
    </row>
    <row r="3" customFormat="false" ht="24.95" hidden="false" customHeight="true" outlineLevel="0" collapsed="false">
      <c r="C3" s="58" t="s">
        <v>65</v>
      </c>
      <c r="D3" s="38" t="s">
        <v>20</v>
      </c>
      <c r="E3" s="39" t="s">
        <v>79</v>
      </c>
    </row>
    <row r="4" customFormat="false" ht="24.95" hidden="false" customHeight="true" outlineLevel="0" collapsed="false">
      <c r="C4" s="141" t="s">
        <v>102</v>
      </c>
      <c r="D4" s="142" t="n">
        <v>21.72</v>
      </c>
      <c r="E4" s="68" t="n">
        <v>15.7</v>
      </c>
    </row>
    <row r="5" customFormat="false" ht="24.95" hidden="false" customHeight="true" outlineLevel="0" collapsed="false">
      <c r="C5" s="141" t="s">
        <v>103</v>
      </c>
      <c r="D5" s="142" t="n">
        <v>14</v>
      </c>
      <c r="E5" s="68" t="n">
        <v>28.9</v>
      </c>
    </row>
    <row r="6" customFormat="false" ht="24.95" hidden="false" customHeight="true" outlineLevel="0" collapsed="false">
      <c r="C6" s="141" t="s">
        <v>104</v>
      </c>
      <c r="D6" s="143" t="n">
        <v>90.02</v>
      </c>
      <c r="E6" s="144" t="n">
        <v>0.1</v>
      </c>
      <c r="F6" s="145"/>
    </row>
    <row r="7" customFormat="false" ht="24.95" hidden="false" customHeight="true" outlineLevel="0" collapsed="false">
      <c r="C7" s="141" t="s">
        <v>105</v>
      </c>
      <c r="D7" s="146" t="n">
        <v>36.4</v>
      </c>
      <c r="E7" s="144" t="n">
        <v>26.6</v>
      </c>
      <c r="F7" s="147"/>
    </row>
    <row r="8" customFormat="false" ht="24.95" hidden="false" customHeight="true" outlineLevel="0" collapsed="false">
      <c r="C8" s="141" t="s">
        <v>106</v>
      </c>
      <c r="D8" s="146" t="n">
        <v>0.09</v>
      </c>
      <c r="E8" s="144" t="n">
        <v>1.9</v>
      </c>
    </row>
    <row r="9" customFormat="false" ht="24.95" hidden="false" customHeight="true" outlineLevel="0" collapsed="false">
      <c r="C9" s="69" t="s">
        <v>107</v>
      </c>
      <c r="D9" s="146" t="n">
        <v>16.91</v>
      </c>
      <c r="E9" s="144" t="n">
        <v>25.4</v>
      </c>
    </row>
    <row r="10" customFormat="false" ht="24.95" hidden="false" customHeight="true" outlineLevel="0" collapsed="false">
      <c r="C10" s="69" t="s">
        <v>108</v>
      </c>
      <c r="D10" s="146" t="n">
        <v>19.4</v>
      </c>
      <c r="E10" s="144" t="n">
        <v>-0.7</v>
      </c>
      <c r="F10" s="148"/>
    </row>
    <row r="11" customFormat="false" ht="24.95" hidden="false" customHeight="true" outlineLevel="0" collapsed="false">
      <c r="C11" s="141" t="s">
        <v>109</v>
      </c>
      <c r="D11" s="149" t="n">
        <v>1766.03</v>
      </c>
      <c r="E11" s="150" t="n">
        <v>6.1</v>
      </c>
    </row>
    <row r="12" customFormat="false" ht="24.95" hidden="false" customHeight="true" outlineLevel="0" collapsed="false">
      <c r="C12" s="141" t="s">
        <v>110</v>
      </c>
      <c r="D12" s="26" t="n">
        <v>1333.17</v>
      </c>
      <c r="E12" s="150" t="n">
        <v>11.7</v>
      </c>
    </row>
    <row r="13" customFormat="false" ht="24.95" hidden="false" customHeight="true" outlineLevel="0" collapsed="false">
      <c r="C13" s="141" t="s">
        <v>111</v>
      </c>
      <c r="D13" s="23" t="n">
        <v>1067.97</v>
      </c>
      <c r="E13" s="150" t="n">
        <v>9.7</v>
      </c>
    </row>
    <row r="14" customFormat="false" ht="24.95" hidden="false" customHeight="true" outlineLevel="0" collapsed="false">
      <c r="C14" s="141" t="s">
        <v>112</v>
      </c>
      <c r="D14" s="23" t="n">
        <v>196.82</v>
      </c>
      <c r="E14" s="150" t="n">
        <v>1.5</v>
      </c>
    </row>
    <row r="15" customFormat="false" ht="24.95" hidden="false" customHeight="true" outlineLevel="0" collapsed="false">
      <c r="C15" s="69" t="s">
        <v>113</v>
      </c>
      <c r="D15" s="23" t="n">
        <v>838.2</v>
      </c>
      <c r="E15" s="150" t="n">
        <v>12.6</v>
      </c>
    </row>
    <row r="16" customFormat="false" ht="24.95" hidden="false" customHeight="true" outlineLevel="0" collapsed="false">
      <c r="C16" s="151" t="s">
        <v>114</v>
      </c>
      <c r="D16" s="152" t="n">
        <v>32.94</v>
      </c>
      <c r="E16" s="136" t="n">
        <v>-5.2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7.99609375" defaultRowHeight="20.1" zeroHeight="false" outlineLevelRow="0" outlineLevelCol="0"/>
  <cols>
    <col collapsed="false" customWidth="true" hidden="false" outlineLevel="0" max="1" min="1" style="153" width="39.49"/>
    <col collapsed="false" customWidth="true" hidden="false" outlineLevel="0" max="2" min="2" style="154" width="11.36"/>
    <col collapsed="false" customWidth="true" hidden="false" outlineLevel="0" max="3" min="3" style="155" width="11.12"/>
    <col collapsed="false" customWidth="true" hidden="false" outlineLevel="0" max="5" min="4" style="156" width="11.87"/>
    <col collapsed="false" customWidth="true" hidden="false" outlineLevel="0" max="6" min="6" style="153" width="9.99"/>
    <col collapsed="false" customWidth="false" hidden="false" outlineLevel="0" max="7" min="7" style="153" width="7.99"/>
    <col collapsed="false" customWidth="true" hidden="false" outlineLevel="0" max="8" min="8" style="153" width="9.12"/>
    <col collapsed="false" customWidth="true" hidden="false" outlineLevel="0" max="9" min="9" style="153" width="8.74"/>
    <col collapsed="false" customWidth="true" hidden="false" outlineLevel="0" max="10" min="10" style="153" width="9.12"/>
    <col collapsed="false" customWidth="true" hidden="false" outlineLevel="0" max="11" min="11" style="153" width="9.87"/>
    <col collapsed="false" customWidth="true" hidden="false" outlineLevel="0" max="12" min="12" style="153" width="10.24"/>
    <col collapsed="false" customWidth="true" hidden="false" outlineLevel="0" max="13" min="13" style="153" width="9.99"/>
    <col collapsed="false" customWidth="true" hidden="false" outlineLevel="0" max="221" min="14" style="153" width="6.62"/>
    <col collapsed="false" customWidth="false" hidden="false" outlineLevel="0" max="257" min="222" style="2" width="7.99"/>
  </cols>
  <sheetData>
    <row r="1" customFormat="false" ht="25.5" hidden="false" customHeight="true" outlineLevel="0" collapsed="false">
      <c r="A1" s="157" t="s">
        <v>115</v>
      </c>
      <c r="B1" s="157"/>
      <c r="C1" s="157"/>
    </row>
    <row r="2" customFormat="false" ht="23.25" hidden="false" customHeight="true" outlineLevel="0" collapsed="false">
      <c r="A2" s="158"/>
      <c r="B2" s="159"/>
      <c r="C2" s="160" t="s">
        <v>116</v>
      </c>
    </row>
    <row r="3" customFormat="false" ht="24.95" hidden="false" customHeight="true" outlineLevel="0" collapsed="false">
      <c r="A3" s="161" t="s">
        <v>117</v>
      </c>
      <c r="B3" s="162" t="s">
        <v>118</v>
      </c>
      <c r="C3" s="163" t="s">
        <v>119</v>
      </c>
    </row>
    <row r="4" customFormat="false" ht="24.95" hidden="false" customHeight="true" outlineLevel="0" collapsed="false">
      <c r="A4" s="164" t="s">
        <v>120</v>
      </c>
      <c r="B4" s="165" t="s">
        <v>121</v>
      </c>
      <c r="C4" s="166" t="n">
        <v>16.6</v>
      </c>
      <c r="D4" s="167"/>
      <c r="E4" s="168"/>
    </row>
    <row r="5" customFormat="false" ht="24.95" hidden="false" customHeight="true" outlineLevel="0" collapsed="false">
      <c r="A5" s="69" t="s">
        <v>122</v>
      </c>
      <c r="B5" s="165" t="s">
        <v>121</v>
      </c>
      <c r="C5" s="166" t="n">
        <v>17</v>
      </c>
      <c r="D5" s="167"/>
      <c r="E5" s="168"/>
    </row>
    <row r="6" customFormat="false" ht="24.95" hidden="false" customHeight="true" outlineLevel="0" collapsed="false">
      <c r="A6" s="69" t="s">
        <v>123</v>
      </c>
      <c r="B6" s="169" t="s">
        <v>121</v>
      </c>
      <c r="C6" s="166" t="n">
        <v>14.4</v>
      </c>
      <c r="D6" s="167"/>
      <c r="E6" s="168"/>
    </row>
    <row r="7" customFormat="false" ht="24.95" hidden="false" customHeight="true" outlineLevel="0" collapsed="false">
      <c r="A7" s="69" t="s">
        <v>124</v>
      </c>
      <c r="B7" s="165" t="s">
        <v>121</v>
      </c>
      <c r="C7" s="166" t="n">
        <v>18.7</v>
      </c>
      <c r="D7" s="167"/>
      <c r="E7" s="168"/>
    </row>
    <row r="8" customFormat="false" ht="24.95" hidden="false" customHeight="true" outlineLevel="0" collapsed="false">
      <c r="A8" s="69" t="s">
        <v>125</v>
      </c>
      <c r="B8" s="165" t="s">
        <v>121</v>
      </c>
      <c r="C8" s="166" t="n">
        <v>14</v>
      </c>
      <c r="D8" s="167"/>
      <c r="E8" s="168"/>
    </row>
    <row r="9" customFormat="false" ht="24.95" hidden="false" customHeight="true" outlineLevel="0" collapsed="false">
      <c r="A9" s="69" t="s">
        <v>126</v>
      </c>
      <c r="B9" s="165" t="s">
        <v>121</v>
      </c>
      <c r="C9" s="166" t="n">
        <v>10.2</v>
      </c>
      <c r="D9" s="167"/>
      <c r="E9" s="168"/>
    </row>
    <row r="10" customFormat="false" ht="24.95" hidden="false" customHeight="true" outlineLevel="0" collapsed="false">
      <c r="A10" s="69" t="s">
        <v>127</v>
      </c>
      <c r="B10" s="165" t="s">
        <v>121</v>
      </c>
      <c r="C10" s="166" t="n">
        <v>8.2</v>
      </c>
      <c r="D10" s="167"/>
      <c r="E10" s="168"/>
    </row>
    <row r="11" customFormat="false" ht="24.95" hidden="false" customHeight="true" outlineLevel="0" collapsed="false">
      <c r="A11" s="69" t="s">
        <v>128</v>
      </c>
      <c r="B11" s="170" t="s">
        <v>121</v>
      </c>
      <c r="C11" s="166" t="n">
        <v>15.3</v>
      </c>
      <c r="D11" s="167"/>
      <c r="E11" s="168"/>
    </row>
    <row r="12" customFormat="false" ht="24.95" hidden="false" customHeight="true" outlineLevel="0" collapsed="false">
      <c r="A12" s="69" t="s">
        <v>129</v>
      </c>
      <c r="B12" s="170" t="s">
        <v>121</v>
      </c>
      <c r="C12" s="166" t="n">
        <v>21.3</v>
      </c>
      <c r="D12" s="167"/>
      <c r="E12" s="168"/>
    </row>
    <row r="13" customFormat="false" ht="24.95" hidden="false" customHeight="true" outlineLevel="0" collapsed="false">
      <c r="A13" s="164" t="s">
        <v>89</v>
      </c>
      <c r="B13" s="171" t="n">
        <v>1931269.6</v>
      </c>
      <c r="C13" s="172" t="n">
        <v>26.3</v>
      </c>
      <c r="D13" s="153"/>
      <c r="E13" s="173"/>
      <c r="I13" s="174"/>
      <c r="J13" s="174"/>
      <c r="K13" s="174"/>
      <c r="L13" s="174"/>
      <c r="M13" s="174"/>
      <c r="N13" s="174"/>
      <c r="O13" s="174"/>
    </row>
    <row r="14" customFormat="false" ht="24.95" hidden="false" customHeight="true" outlineLevel="0" collapsed="false">
      <c r="A14" s="164" t="s">
        <v>130</v>
      </c>
      <c r="B14" s="175" t="n">
        <v>791028.926418951</v>
      </c>
      <c r="C14" s="172" t="n">
        <v>26.8838069811694</v>
      </c>
      <c r="D14" s="153"/>
      <c r="E14" s="167"/>
    </row>
    <row r="15" customFormat="false" ht="24.95" hidden="false" customHeight="true" outlineLevel="0" collapsed="false">
      <c r="A15" s="164" t="s">
        <v>131</v>
      </c>
      <c r="B15" s="175" t="n">
        <v>121503.8170313</v>
      </c>
      <c r="C15" s="172" t="n">
        <v>25.4124192350559</v>
      </c>
      <c r="D15" s="153"/>
      <c r="E15" s="167"/>
      <c r="F15" s="176"/>
      <c r="G15" s="176"/>
      <c r="H15" s="176"/>
      <c r="I15" s="176"/>
      <c r="J15" s="176"/>
      <c r="K15" s="176"/>
      <c r="L15" s="176"/>
      <c r="M15" s="176"/>
    </row>
    <row r="16" customFormat="false" ht="24.95" hidden="false" customHeight="true" outlineLevel="0" collapsed="false">
      <c r="A16" s="164" t="s">
        <v>132</v>
      </c>
      <c r="B16" s="175" t="n">
        <v>99882.3993854817</v>
      </c>
      <c r="C16" s="172" t="n">
        <v>27.9186465101191</v>
      </c>
      <c r="D16" s="153"/>
      <c r="E16" s="167"/>
      <c r="G16" s="176"/>
      <c r="H16" s="176"/>
      <c r="I16" s="176"/>
      <c r="J16" s="176"/>
      <c r="K16" s="176"/>
      <c r="L16" s="176"/>
      <c r="M16" s="176"/>
    </row>
    <row r="17" customFormat="false" ht="24.95" hidden="false" customHeight="true" outlineLevel="0" collapsed="false">
      <c r="A17" s="164" t="s">
        <v>133</v>
      </c>
      <c r="B17" s="175" t="n">
        <v>224566.834434954</v>
      </c>
      <c r="C17" s="172" t="n">
        <v>25.6457675538607</v>
      </c>
      <c r="D17" s="153"/>
      <c r="E17" s="167"/>
      <c r="G17" s="174"/>
      <c r="H17" s="174"/>
      <c r="I17" s="174"/>
      <c r="J17" s="174"/>
      <c r="K17" s="174"/>
      <c r="L17" s="174"/>
      <c r="M17" s="174"/>
    </row>
    <row r="18" customFormat="false" ht="24.95" hidden="false" customHeight="true" outlineLevel="0" collapsed="false">
      <c r="A18" s="164" t="s">
        <v>134</v>
      </c>
      <c r="B18" s="175" t="n">
        <v>104158.320954252</v>
      </c>
      <c r="C18" s="172" t="n">
        <v>23.1585462970812</v>
      </c>
      <c r="D18" s="153"/>
      <c r="E18" s="167"/>
    </row>
    <row r="19" customFormat="false" ht="24.95" hidden="false" customHeight="true" outlineLevel="0" collapsed="false">
      <c r="A19" s="164" t="s">
        <v>135</v>
      </c>
      <c r="B19" s="175" t="n">
        <v>266188.261926914</v>
      </c>
      <c r="C19" s="172" t="n">
        <v>28.1519641409695</v>
      </c>
      <c r="D19" s="153"/>
      <c r="E19" s="167"/>
    </row>
    <row r="20" customFormat="false" ht="24.95" hidden="false" customHeight="true" outlineLevel="0" collapsed="false">
      <c r="A20" s="164" t="s">
        <v>136</v>
      </c>
      <c r="B20" s="175" t="n">
        <v>323941.039848148</v>
      </c>
      <c r="C20" s="172" t="n">
        <v>24.9907558872099</v>
      </c>
      <c r="D20" s="177"/>
      <c r="E20" s="167"/>
    </row>
    <row r="21" customFormat="false" ht="24.95" hidden="false" customHeight="true" outlineLevel="0" collapsed="false">
      <c r="A21" s="164" t="s">
        <v>137</v>
      </c>
      <c r="B21" s="10" t="s">
        <v>121</v>
      </c>
      <c r="C21" s="178" t="n">
        <v>11.6</v>
      </c>
      <c r="D21" s="173"/>
      <c r="E21" s="153"/>
    </row>
    <row r="22" customFormat="false" ht="24.95" hidden="false" customHeight="true" outlineLevel="0" collapsed="false">
      <c r="A22" s="164" t="s">
        <v>130</v>
      </c>
      <c r="B22" s="10" t="s">
        <v>121</v>
      </c>
      <c r="C22" s="179" t="n">
        <v>12.1812825722552</v>
      </c>
      <c r="D22" s="180"/>
      <c r="E22" s="153"/>
      <c r="F22" s="174"/>
    </row>
    <row r="23" customFormat="false" ht="24.95" hidden="false" customHeight="true" outlineLevel="0" collapsed="false">
      <c r="A23" s="164" t="s">
        <v>131</v>
      </c>
      <c r="B23" s="10" t="s">
        <v>121</v>
      </c>
      <c r="C23" s="179" t="n">
        <v>11.3761664132569</v>
      </c>
      <c r="D23" s="180"/>
      <c r="E23" s="153"/>
      <c r="F23" s="174"/>
    </row>
    <row r="24" customFormat="false" ht="24.95" hidden="false" customHeight="true" outlineLevel="0" collapsed="false">
      <c r="A24" s="164" t="s">
        <v>132</v>
      </c>
      <c r="B24" s="10" t="s">
        <v>121</v>
      </c>
      <c r="C24" s="179" t="n">
        <v>13.6674604192671</v>
      </c>
      <c r="D24" s="180"/>
      <c r="E24" s="153"/>
      <c r="F24" s="174"/>
    </row>
    <row r="25" customFormat="false" ht="24.95" hidden="false" customHeight="true" outlineLevel="0" collapsed="false">
      <c r="A25" s="164" t="s">
        <v>133</v>
      </c>
      <c r="B25" s="10" t="s">
        <v>121</v>
      </c>
      <c r="C25" s="179" t="n">
        <v>10.8988274315633</v>
      </c>
      <c r="D25" s="180"/>
      <c r="E25" s="153"/>
      <c r="F25" s="174"/>
    </row>
    <row r="26" customFormat="false" ht="24.95" hidden="false" customHeight="true" outlineLevel="0" collapsed="false">
      <c r="A26" s="164" t="s">
        <v>134</v>
      </c>
      <c r="B26" s="10" t="s">
        <v>121</v>
      </c>
      <c r="C26" s="179" t="n">
        <v>11.2160007238838</v>
      </c>
      <c r="D26" s="180"/>
      <c r="E26" s="153"/>
      <c r="F26" s="174"/>
    </row>
    <row r="27" customFormat="false" ht="24.95" hidden="false" customHeight="true" outlineLevel="0" collapsed="false">
      <c r="A27" s="164" t="s">
        <v>135</v>
      </c>
      <c r="B27" s="10" t="s">
        <v>121</v>
      </c>
      <c r="C27" s="179" t="n">
        <v>5.48496837971134</v>
      </c>
      <c r="D27" s="180"/>
      <c r="E27" s="153"/>
      <c r="F27" s="174"/>
    </row>
    <row r="28" customFormat="false" ht="24.95" hidden="false" customHeight="true" outlineLevel="0" collapsed="false">
      <c r="A28" s="164" t="s">
        <v>136</v>
      </c>
      <c r="B28" s="10" t="s">
        <v>121</v>
      </c>
      <c r="C28" s="179" t="n">
        <v>9.17343919018082</v>
      </c>
      <c r="D28" s="180"/>
      <c r="E28" s="153"/>
      <c r="F28" s="174"/>
      <c r="J28" s="181"/>
      <c r="K28" s="18"/>
      <c r="L28" s="182"/>
    </row>
    <row r="29" customFormat="false" ht="24.95" hidden="false" customHeight="true" outlineLevel="0" collapsed="false">
      <c r="A29" s="69" t="s">
        <v>138</v>
      </c>
      <c r="B29" s="10" t="s">
        <v>121</v>
      </c>
      <c r="C29" s="179" t="n">
        <v>12.898085332412</v>
      </c>
      <c r="D29" s="180"/>
      <c r="E29" s="153"/>
      <c r="F29" s="174"/>
      <c r="J29" s="181"/>
      <c r="K29" s="18"/>
      <c r="L29" s="183"/>
    </row>
    <row r="30" customFormat="false" ht="24.95" hidden="false" customHeight="true" outlineLevel="0" collapsed="false">
      <c r="A30" s="69" t="s">
        <v>139</v>
      </c>
      <c r="B30" s="184" t="n">
        <v>380404.1</v>
      </c>
      <c r="C30" s="185" t="n">
        <v>37.2</v>
      </c>
      <c r="D30" s="180"/>
      <c r="E30" s="153"/>
      <c r="F30" s="174"/>
      <c r="J30" s="181"/>
      <c r="K30" s="18"/>
      <c r="L30" s="183"/>
    </row>
    <row r="31" customFormat="false" ht="24.95" hidden="false" customHeight="true" outlineLevel="0" collapsed="false">
      <c r="A31" s="164" t="s">
        <v>130</v>
      </c>
      <c r="B31" s="184" t="n">
        <v>70184.2</v>
      </c>
      <c r="C31" s="185" t="n">
        <v>48.6</v>
      </c>
      <c r="D31" s="180"/>
      <c r="E31" s="153"/>
      <c r="F31" s="174"/>
      <c r="J31" s="181"/>
      <c r="K31" s="18"/>
      <c r="L31" s="183"/>
    </row>
    <row r="32" customFormat="false" ht="24.95" hidden="false" customHeight="true" outlineLevel="0" collapsed="false">
      <c r="A32" s="164" t="s">
        <v>131</v>
      </c>
      <c r="B32" s="184" t="n">
        <v>20372.3</v>
      </c>
      <c r="C32" s="185" t="n">
        <v>38.2</v>
      </c>
      <c r="D32" s="180"/>
      <c r="E32" s="153"/>
      <c r="F32" s="174"/>
      <c r="J32" s="181"/>
      <c r="K32" s="18"/>
      <c r="L32" s="183"/>
    </row>
    <row r="33" customFormat="false" ht="24.95" hidden="false" customHeight="true" outlineLevel="0" collapsed="false">
      <c r="A33" s="164" t="s">
        <v>132</v>
      </c>
      <c r="B33" s="184" t="n">
        <v>50306.5</v>
      </c>
      <c r="C33" s="185" t="n">
        <v>12.4</v>
      </c>
      <c r="D33" s="180"/>
      <c r="E33" s="153"/>
      <c r="F33" s="174"/>
      <c r="J33" s="181"/>
      <c r="K33" s="18"/>
      <c r="L33" s="183"/>
    </row>
    <row r="34" customFormat="false" ht="24.95" hidden="false" customHeight="true" outlineLevel="0" collapsed="false">
      <c r="A34" s="164" t="s">
        <v>133</v>
      </c>
      <c r="B34" s="184" t="n">
        <v>21467.6</v>
      </c>
      <c r="C34" s="185" t="n">
        <v>-4.4</v>
      </c>
      <c r="D34" s="180"/>
      <c r="E34" s="153"/>
      <c r="F34" s="174"/>
      <c r="J34" s="181"/>
      <c r="K34" s="18"/>
      <c r="L34" s="183"/>
    </row>
    <row r="35" customFormat="false" ht="24.95" hidden="false" customHeight="true" outlineLevel="0" collapsed="false">
      <c r="A35" s="164" t="s">
        <v>134</v>
      </c>
      <c r="B35" s="184" t="n">
        <v>10169.5</v>
      </c>
      <c r="C35" s="185" t="n">
        <v>48.1</v>
      </c>
      <c r="D35" s="180"/>
      <c r="E35" s="153"/>
      <c r="F35" s="174"/>
      <c r="J35" s="181"/>
      <c r="K35" s="18"/>
      <c r="L35" s="183"/>
    </row>
    <row r="36" customFormat="false" ht="24.95" hidden="false" customHeight="true" outlineLevel="0" collapsed="false">
      <c r="A36" s="164" t="s">
        <v>135</v>
      </c>
      <c r="B36" s="184" t="n">
        <v>15133</v>
      </c>
      <c r="C36" s="185" t="n">
        <v>-5.3</v>
      </c>
      <c r="D36" s="180"/>
      <c r="E36" s="153"/>
      <c r="F36" s="174"/>
      <c r="J36" s="181"/>
      <c r="K36" s="18"/>
      <c r="L36" s="183"/>
    </row>
    <row r="37" customFormat="false" ht="24.95" hidden="false" customHeight="true" outlineLevel="0" collapsed="false">
      <c r="A37" s="164" t="s">
        <v>136</v>
      </c>
      <c r="B37" s="184" t="n">
        <v>46143.1</v>
      </c>
      <c r="C37" s="185" t="n">
        <v>4</v>
      </c>
      <c r="D37" s="180"/>
      <c r="E37" s="153"/>
      <c r="F37" s="174"/>
      <c r="J37" s="181"/>
      <c r="K37" s="18"/>
      <c r="L37" s="183"/>
    </row>
    <row r="38" customFormat="false" ht="24.95" hidden="false" customHeight="true" outlineLevel="0" collapsed="false">
      <c r="A38" s="69" t="s">
        <v>138</v>
      </c>
      <c r="B38" s="184" t="n">
        <v>146627.9</v>
      </c>
      <c r="C38" s="185" t="n">
        <v>81</v>
      </c>
      <c r="D38" s="180"/>
      <c r="E38" s="153"/>
      <c r="F38" s="174"/>
      <c r="J38" s="181"/>
      <c r="K38" s="18"/>
      <c r="L38" s="183"/>
    </row>
    <row r="39" customFormat="false" ht="24.95" hidden="false" customHeight="true" outlineLevel="0" collapsed="false">
      <c r="A39" s="186" t="s">
        <v>140</v>
      </c>
      <c r="B39" s="187" t="n">
        <v>512364</v>
      </c>
      <c r="C39" s="188" t="n">
        <v>54.6</v>
      </c>
      <c r="D39" s="181"/>
      <c r="E39" s="181"/>
      <c r="J39" s="181"/>
      <c r="K39" s="18"/>
      <c r="L39" s="183"/>
    </row>
    <row r="40" customFormat="false" ht="24.95" hidden="false" customHeight="true" outlineLevel="0" collapsed="false">
      <c r="A40" s="164" t="s">
        <v>130</v>
      </c>
      <c r="B40" s="187" t="n">
        <v>367679</v>
      </c>
      <c r="C40" s="188" t="n">
        <v>96.4</v>
      </c>
      <c r="D40" s="181"/>
      <c r="E40" s="181"/>
      <c r="J40" s="181"/>
      <c r="K40" s="18"/>
      <c r="L40" s="183"/>
    </row>
    <row r="41" customFormat="false" ht="24.95" hidden="false" customHeight="true" outlineLevel="0" collapsed="false">
      <c r="A41" s="164" t="s">
        <v>131</v>
      </c>
      <c r="B41" s="187" t="n">
        <v>5617</v>
      </c>
      <c r="C41" s="92" t="n">
        <v>-39</v>
      </c>
      <c r="D41" s="181"/>
      <c r="E41" s="181"/>
      <c r="J41" s="181"/>
      <c r="K41" s="18"/>
      <c r="L41" s="183"/>
    </row>
    <row r="42" customFormat="false" ht="24.95" hidden="false" customHeight="true" outlineLevel="0" collapsed="false">
      <c r="A42" s="164" t="s">
        <v>132</v>
      </c>
      <c r="B42" s="187" t="n">
        <v>33598</v>
      </c>
      <c r="C42" s="92" t="n">
        <v>37</v>
      </c>
      <c r="D42" s="181"/>
      <c r="E42" s="181"/>
      <c r="J42" s="181"/>
      <c r="K42" s="18"/>
      <c r="L42" s="183"/>
    </row>
    <row r="43" customFormat="false" ht="24.95" hidden="false" customHeight="true" outlineLevel="0" collapsed="false">
      <c r="A43" s="164" t="s">
        <v>133</v>
      </c>
      <c r="B43" s="187" t="n">
        <v>26039</v>
      </c>
      <c r="C43" s="188" t="n">
        <v>404.2</v>
      </c>
      <c r="D43" s="181"/>
      <c r="E43" s="181"/>
      <c r="J43" s="181"/>
      <c r="K43" s="18"/>
      <c r="L43" s="183"/>
    </row>
    <row r="44" customFormat="false" ht="24.95" hidden="false" customHeight="true" outlineLevel="0" collapsed="false">
      <c r="A44" s="164" t="s">
        <v>134</v>
      </c>
      <c r="B44" s="187" t="n">
        <v>14378</v>
      </c>
      <c r="C44" s="188" t="n">
        <v>145.3</v>
      </c>
      <c r="D44" s="181"/>
      <c r="E44" s="181"/>
      <c r="J44" s="189"/>
      <c r="K44" s="18"/>
      <c r="L44" s="183"/>
    </row>
    <row r="45" customFormat="false" ht="24.95" hidden="false" customHeight="true" outlineLevel="0" collapsed="false">
      <c r="A45" s="164" t="s">
        <v>135</v>
      </c>
      <c r="B45" s="187" t="n">
        <v>25545</v>
      </c>
      <c r="C45" s="188" t="n">
        <v>10.8</v>
      </c>
      <c r="D45" s="181"/>
      <c r="E45" s="181"/>
    </row>
    <row r="46" customFormat="false" ht="24.95" hidden="false" customHeight="true" outlineLevel="0" collapsed="false">
      <c r="A46" s="164" t="s">
        <v>136</v>
      </c>
      <c r="B46" s="187" t="n">
        <v>39508</v>
      </c>
      <c r="C46" s="188" t="n">
        <v>-48.3</v>
      </c>
      <c r="D46" s="181"/>
      <c r="E46" s="181"/>
    </row>
    <row r="47" customFormat="false" ht="24.95" hidden="false" customHeight="true" outlineLevel="0" collapsed="false">
      <c r="A47" s="190" t="s">
        <v>141</v>
      </c>
      <c r="B47" s="191" t="n">
        <v>217241</v>
      </c>
      <c r="C47" s="192" t="n">
        <v>15.7390289772455</v>
      </c>
      <c r="D47" s="181"/>
      <c r="E47" s="181"/>
    </row>
    <row r="48" customFormat="false" ht="24.95" hidden="false" customHeight="true" outlineLevel="0" collapsed="false">
      <c r="A48" s="164" t="s">
        <v>142</v>
      </c>
      <c r="B48" s="191" t="n">
        <v>31173</v>
      </c>
      <c r="C48" s="192" t="n">
        <v>29.3485477178423</v>
      </c>
      <c r="D48" s="181"/>
      <c r="E48" s="193"/>
      <c r="G48" s="194"/>
      <c r="H48" s="194"/>
    </row>
    <row r="49" customFormat="false" ht="24.95" hidden="false" customHeight="true" outlineLevel="0" collapsed="false">
      <c r="A49" s="164" t="s">
        <v>131</v>
      </c>
      <c r="B49" s="191" t="n">
        <v>13490</v>
      </c>
      <c r="C49" s="192" t="n">
        <v>31.3790416828983</v>
      </c>
      <c r="D49" s="181"/>
      <c r="E49" s="193"/>
      <c r="G49" s="194"/>
      <c r="H49" s="194"/>
    </row>
    <row r="50" customFormat="false" ht="24.95" hidden="false" customHeight="true" outlineLevel="0" collapsed="false">
      <c r="A50" s="164" t="s">
        <v>132</v>
      </c>
      <c r="B50" s="191" t="n">
        <v>10126</v>
      </c>
      <c r="C50" s="192" t="n">
        <v>12.1621621621622</v>
      </c>
      <c r="D50" s="181"/>
      <c r="E50" s="193"/>
      <c r="G50" s="194"/>
      <c r="H50" s="194"/>
    </row>
    <row r="51" customFormat="false" ht="24.95" hidden="false" customHeight="true" outlineLevel="0" collapsed="false">
      <c r="A51" s="164" t="s">
        <v>133</v>
      </c>
      <c r="B51" s="191" t="n">
        <v>15789</v>
      </c>
      <c r="C51" s="195" t="n">
        <v>24.4502246393947</v>
      </c>
      <c r="D51" s="181"/>
      <c r="E51" s="193"/>
      <c r="G51" s="194"/>
      <c r="H51" s="194"/>
    </row>
    <row r="52" customFormat="false" ht="24.95" hidden="false" customHeight="true" outlineLevel="0" collapsed="false">
      <c r="A52" s="164" t="s">
        <v>134</v>
      </c>
      <c r="B52" s="191" t="n">
        <v>15116</v>
      </c>
      <c r="C52" s="195" t="n">
        <v>53.0114384046968</v>
      </c>
      <c r="D52" s="181"/>
      <c r="E52" s="193"/>
      <c r="G52" s="194"/>
      <c r="H52" s="194"/>
    </row>
    <row r="53" customFormat="false" ht="24.95" hidden="false" customHeight="true" outlineLevel="0" collapsed="false">
      <c r="A53" s="164" t="s">
        <v>135</v>
      </c>
      <c r="B53" s="191" t="n">
        <v>20993</v>
      </c>
      <c r="C53" s="195" t="n">
        <v>-9.68033386395904</v>
      </c>
      <c r="D53" s="181"/>
      <c r="E53" s="193"/>
      <c r="G53" s="194"/>
      <c r="H53" s="194"/>
    </row>
    <row r="54" customFormat="false" ht="24.95" hidden="false" customHeight="true" outlineLevel="0" collapsed="false">
      <c r="A54" s="196" t="s">
        <v>136</v>
      </c>
      <c r="B54" s="197" t="n">
        <v>32900</v>
      </c>
      <c r="C54" s="198" t="n">
        <v>1.67186872276646</v>
      </c>
      <c r="D54" s="181"/>
      <c r="E54" s="193"/>
      <c r="G54" s="194"/>
      <c r="H54" s="194"/>
    </row>
    <row r="55" customFormat="false" ht="20.1" hidden="false" customHeight="true" outlineLevel="0" collapsed="false">
      <c r="B55" s="199"/>
      <c r="C55" s="20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9.3671875" defaultRowHeight="30" zeroHeight="false" outlineLevelRow="0" outlineLevelCol="0"/>
  <cols>
    <col collapsed="false" customWidth="true" hidden="false" outlineLevel="0" max="1" min="1" style="201" width="6.12"/>
    <col collapsed="false" customWidth="true" hidden="false" outlineLevel="0" max="2" min="2" style="202" width="16.12"/>
    <col collapsed="false" customWidth="true" hidden="false" outlineLevel="0" max="3" min="3" style="202" width="16.37"/>
    <col collapsed="false" customWidth="true" hidden="false" outlineLevel="0" max="4" min="4" style="202" width="11.62"/>
    <col collapsed="false" customWidth="true" hidden="false" outlineLevel="0" max="5" min="5" style="202" width="14.24"/>
    <col collapsed="false" customWidth="true" hidden="false" outlineLevel="0" max="6" min="6" style="202" width="12.24"/>
    <col collapsed="false" customWidth="false" hidden="false" outlineLevel="0" max="257" min="7" style="202" width="9.36"/>
  </cols>
  <sheetData>
    <row r="1" s="204" customFormat="true" ht="30" hidden="false" customHeight="true" outlineLevel="0" collapsed="false">
      <c r="A1" s="201"/>
      <c r="B1" s="203" t="s">
        <v>143</v>
      </c>
      <c r="C1" s="203"/>
      <c r="D1" s="203"/>
      <c r="E1" s="203"/>
      <c r="F1" s="203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/>
      <c r="BK1" s="202"/>
      <c r="BL1" s="202"/>
      <c r="BM1" s="202"/>
      <c r="BN1" s="202"/>
      <c r="BO1" s="202"/>
      <c r="BP1" s="202"/>
      <c r="BQ1" s="202"/>
      <c r="BR1" s="202"/>
      <c r="BS1" s="202"/>
      <c r="BT1" s="202"/>
      <c r="BU1" s="202"/>
      <c r="BV1" s="202"/>
      <c r="BW1" s="202"/>
      <c r="BX1" s="202"/>
      <c r="BY1" s="202"/>
      <c r="BZ1" s="202"/>
      <c r="CA1" s="202"/>
      <c r="CB1" s="202"/>
      <c r="CC1" s="202"/>
      <c r="CD1" s="202"/>
      <c r="CE1" s="202"/>
      <c r="CF1" s="202"/>
      <c r="CG1" s="202"/>
      <c r="CH1" s="202"/>
      <c r="CI1" s="202"/>
      <c r="CJ1" s="202"/>
      <c r="CK1" s="202"/>
      <c r="CL1" s="202"/>
      <c r="CM1" s="202"/>
      <c r="CN1" s="202"/>
      <c r="CO1" s="202"/>
      <c r="CP1" s="202"/>
      <c r="CQ1" s="202"/>
      <c r="CR1" s="202"/>
      <c r="CS1" s="202"/>
      <c r="CT1" s="202"/>
      <c r="CU1" s="202"/>
      <c r="CV1" s="202"/>
      <c r="CW1" s="202"/>
      <c r="CX1" s="202"/>
      <c r="CY1" s="202"/>
      <c r="CZ1" s="202"/>
      <c r="DA1" s="202"/>
      <c r="DB1" s="202"/>
      <c r="DC1" s="202"/>
      <c r="DD1" s="202"/>
      <c r="DE1" s="202"/>
      <c r="DF1" s="202"/>
      <c r="DG1" s="202"/>
      <c r="DH1" s="202"/>
      <c r="DI1" s="202"/>
      <c r="DJ1" s="202"/>
      <c r="DK1" s="202"/>
      <c r="DL1" s="202"/>
      <c r="DM1" s="202"/>
      <c r="DN1" s="202"/>
      <c r="DO1" s="202"/>
      <c r="DP1" s="202"/>
      <c r="DQ1" s="202"/>
      <c r="DR1" s="202"/>
      <c r="DS1" s="202"/>
      <c r="DT1" s="202"/>
      <c r="DU1" s="202"/>
      <c r="DV1" s="202"/>
      <c r="DW1" s="202"/>
      <c r="DX1" s="202"/>
      <c r="DY1" s="202"/>
      <c r="DZ1" s="202"/>
      <c r="EA1" s="202"/>
      <c r="EB1" s="202"/>
      <c r="EC1" s="202"/>
      <c r="ED1" s="202"/>
      <c r="EE1" s="202"/>
      <c r="EF1" s="202"/>
      <c r="EG1" s="202"/>
      <c r="EH1" s="202"/>
      <c r="EI1" s="202"/>
      <c r="EJ1" s="202"/>
      <c r="EK1" s="202"/>
      <c r="EL1" s="202"/>
      <c r="EM1" s="202"/>
      <c r="EN1" s="202"/>
      <c r="EO1" s="202"/>
      <c r="EP1" s="202"/>
      <c r="EQ1" s="202"/>
      <c r="ER1" s="202"/>
      <c r="ES1" s="202"/>
      <c r="ET1" s="202"/>
      <c r="EU1" s="202"/>
      <c r="EV1" s="202"/>
      <c r="EW1" s="202"/>
      <c r="EX1" s="202"/>
      <c r="EY1" s="202"/>
      <c r="EZ1" s="202"/>
      <c r="FA1" s="202"/>
      <c r="FB1" s="202"/>
      <c r="FC1" s="202"/>
      <c r="FD1" s="202"/>
      <c r="FE1" s="202"/>
      <c r="FF1" s="202"/>
      <c r="FG1" s="202"/>
      <c r="FH1" s="202"/>
      <c r="FI1" s="202"/>
      <c r="FJ1" s="202"/>
      <c r="FK1" s="202"/>
      <c r="FL1" s="202"/>
      <c r="FM1" s="202"/>
      <c r="FN1" s="202"/>
      <c r="FO1" s="202"/>
      <c r="FP1" s="202"/>
      <c r="FQ1" s="202"/>
      <c r="FR1" s="202"/>
      <c r="FS1" s="202"/>
      <c r="FT1" s="202"/>
      <c r="FU1" s="202"/>
      <c r="FV1" s="202"/>
      <c r="FW1" s="202"/>
      <c r="FX1" s="202"/>
      <c r="FY1" s="202"/>
      <c r="FZ1" s="202"/>
      <c r="GA1" s="202"/>
      <c r="GB1" s="202"/>
      <c r="GC1" s="202"/>
      <c r="GD1" s="202"/>
      <c r="GE1" s="202"/>
      <c r="GF1" s="202"/>
      <c r="GG1" s="202"/>
      <c r="GH1" s="202"/>
      <c r="GI1" s="202"/>
      <c r="GJ1" s="202"/>
      <c r="GK1" s="202"/>
      <c r="GL1" s="202"/>
      <c r="GM1" s="202"/>
      <c r="GN1" s="202"/>
      <c r="GO1" s="202"/>
      <c r="GP1" s="202"/>
      <c r="GQ1" s="202"/>
      <c r="GR1" s="202"/>
      <c r="GS1" s="202"/>
      <c r="GT1" s="202"/>
      <c r="GU1" s="202"/>
      <c r="GV1" s="202"/>
      <c r="GW1" s="202"/>
      <c r="GX1" s="202"/>
      <c r="GY1" s="202"/>
      <c r="GZ1" s="202"/>
      <c r="HA1" s="202"/>
      <c r="HB1" s="202"/>
      <c r="HC1" s="202"/>
      <c r="HD1" s="202"/>
      <c r="HE1" s="202"/>
      <c r="HF1" s="202"/>
      <c r="HG1" s="202"/>
      <c r="HH1" s="202"/>
      <c r="HI1" s="202"/>
      <c r="HJ1" s="202"/>
      <c r="HK1" s="202"/>
      <c r="HL1" s="202"/>
      <c r="HM1" s="202"/>
      <c r="HN1" s="202"/>
      <c r="HO1" s="202"/>
      <c r="HP1" s="202"/>
      <c r="HQ1" s="202"/>
      <c r="HR1" s="202"/>
      <c r="HS1" s="202"/>
      <c r="HT1" s="202"/>
      <c r="HU1" s="202"/>
      <c r="HV1" s="202"/>
      <c r="HW1" s="202"/>
      <c r="HX1" s="202"/>
      <c r="HY1" s="202"/>
      <c r="HZ1" s="202"/>
      <c r="IA1" s="202"/>
      <c r="IB1" s="202"/>
      <c r="IC1" s="202"/>
      <c r="ID1" s="202"/>
      <c r="IE1" s="202"/>
      <c r="IF1" s="202"/>
      <c r="IG1" s="202"/>
      <c r="IH1" s="202"/>
      <c r="II1" s="202"/>
      <c r="IJ1" s="202"/>
      <c r="IK1" s="202"/>
      <c r="IL1" s="202"/>
      <c r="IM1" s="202"/>
      <c r="IN1" s="202"/>
      <c r="IO1" s="202"/>
      <c r="IP1" s="202"/>
      <c r="IQ1" s="202"/>
      <c r="IR1" s="202"/>
      <c r="IS1" s="202"/>
      <c r="IT1" s="202"/>
      <c r="IU1" s="202"/>
      <c r="IV1" s="202"/>
    </row>
    <row r="2" s="204" customFormat="true" ht="30" hidden="false" customHeight="true" outlineLevel="0" collapsed="false">
      <c r="A2" s="201"/>
      <c r="B2" s="205"/>
      <c r="C2" s="205"/>
      <c r="D2" s="205"/>
      <c r="E2" s="205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  <c r="BK2" s="202"/>
      <c r="BL2" s="202"/>
      <c r="BM2" s="202"/>
      <c r="BN2" s="202"/>
      <c r="BO2" s="202"/>
      <c r="BP2" s="202"/>
      <c r="BQ2" s="202"/>
      <c r="BR2" s="202"/>
      <c r="BS2" s="202"/>
      <c r="BT2" s="202"/>
      <c r="BU2" s="202"/>
      <c r="BV2" s="202"/>
      <c r="BW2" s="202"/>
      <c r="BX2" s="202"/>
      <c r="BY2" s="202"/>
      <c r="BZ2" s="202"/>
      <c r="CA2" s="202"/>
      <c r="CB2" s="202"/>
      <c r="CC2" s="202"/>
      <c r="CD2" s="202"/>
      <c r="CE2" s="202"/>
      <c r="CF2" s="202"/>
      <c r="CG2" s="202"/>
      <c r="CH2" s="202"/>
      <c r="CI2" s="202"/>
      <c r="CJ2" s="202"/>
      <c r="CK2" s="202"/>
      <c r="CL2" s="202"/>
      <c r="CM2" s="202"/>
      <c r="CN2" s="202"/>
      <c r="CO2" s="202"/>
      <c r="CP2" s="202"/>
      <c r="CQ2" s="202"/>
      <c r="CR2" s="202"/>
      <c r="CS2" s="202"/>
      <c r="CT2" s="202"/>
      <c r="CU2" s="202"/>
      <c r="CV2" s="202"/>
      <c r="CW2" s="202"/>
      <c r="CX2" s="202"/>
      <c r="CY2" s="202"/>
      <c r="CZ2" s="202"/>
      <c r="DA2" s="202"/>
      <c r="DB2" s="202"/>
      <c r="DC2" s="202"/>
      <c r="DD2" s="202"/>
      <c r="DE2" s="202"/>
      <c r="DF2" s="202"/>
      <c r="DG2" s="202"/>
      <c r="DH2" s="202"/>
      <c r="DI2" s="202"/>
      <c r="DJ2" s="202"/>
      <c r="DK2" s="202"/>
      <c r="DL2" s="202"/>
      <c r="DM2" s="202"/>
      <c r="DN2" s="202"/>
      <c r="DO2" s="202"/>
      <c r="DP2" s="202"/>
      <c r="DQ2" s="202"/>
      <c r="DR2" s="202"/>
      <c r="DS2" s="202"/>
      <c r="DT2" s="202"/>
      <c r="DU2" s="202"/>
      <c r="DV2" s="202"/>
      <c r="DW2" s="202"/>
      <c r="DX2" s="202"/>
      <c r="DY2" s="202"/>
      <c r="DZ2" s="202"/>
      <c r="EA2" s="202"/>
      <c r="EB2" s="202"/>
      <c r="EC2" s="202"/>
      <c r="ED2" s="202"/>
      <c r="EE2" s="202"/>
      <c r="EF2" s="202"/>
      <c r="EG2" s="202"/>
      <c r="EH2" s="202"/>
      <c r="EI2" s="202"/>
      <c r="EJ2" s="202"/>
      <c r="EK2" s="202"/>
      <c r="EL2" s="202"/>
      <c r="EM2" s="202"/>
      <c r="EN2" s="202"/>
      <c r="EO2" s="202"/>
      <c r="EP2" s="202"/>
      <c r="EQ2" s="202"/>
      <c r="ER2" s="202"/>
      <c r="ES2" s="202"/>
      <c r="ET2" s="202"/>
      <c r="EU2" s="202"/>
      <c r="EV2" s="202"/>
      <c r="EW2" s="202"/>
      <c r="EX2" s="202"/>
      <c r="EY2" s="202"/>
      <c r="EZ2" s="202"/>
      <c r="FA2" s="202"/>
      <c r="FB2" s="202"/>
      <c r="FC2" s="202"/>
      <c r="FD2" s="202"/>
      <c r="FE2" s="202"/>
      <c r="FF2" s="202"/>
      <c r="FG2" s="202"/>
      <c r="FH2" s="202"/>
      <c r="FI2" s="202"/>
      <c r="FJ2" s="202"/>
      <c r="FK2" s="202"/>
      <c r="FL2" s="202"/>
      <c r="FM2" s="202"/>
      <c r="FN2" s="202"/>
      <c r="FO2" s="202"/>
      <c r="FP2" s="202"/>
      <c r="FQ2" s="202"/>
      <c r="FR2" s="202"/>
      <c r="FS2" s="202"/>
      <c r="FT2" s="202"/>
      <c r="FU2" s="202"/>
      <c r="FV2" s="202"/>
      <c r="FW2" s="202"/>
      <c r="FX2" s="202"/>
      <c r="FY2" s="202"/>
      <c r="FZ2" s="202"/>
      <c r="GA2" s="202"/>
      <c r="GB2" s="202"/>
      <c r="GC2" s="202"/>
      <c r="GD2" s="202"/>
      <c r="GE2" s="202"/>
      <c r="GF2" s="202"/>
      <c r="GG2" s="202"/>
      <c r="GH2" s="202"/>
      <c r="GI2" s="202"/>
      <c r="GJ2" s="202"/>
      <c r="GK2" s="202"/>
      <c r="GL2" s="202"/>
      <c r="GM2" s="202"/>
      <c r="GN2" s="202"/>
      <c r="GO2" s="202"/>
      <c r="GP2" s="202"/>
      <c r="GQ2" s="202"/>
      <c r="GR2" s="202"/>
      <c r="GS2" s="202"/>
      <c r="GT2" s="202"/>
      <c r="GU2" s="202"/>
      <c r="GV2" s="202"/>
      <c r="GW2" s="202"/>
      <c r="GX2" s="202"/>
      <c r="GY2" s="202"/>
      <c r="GZ2" s="202"/>
      <c r="HA2" s="202"/>
      <c r="HB2" s="202"/>
      <c r="HC2" s="202"/>
      <c r="HD2" s="202"/>
      <c r="HE2" s="202"/>
      <c r="HF2" s="202"/>
      <c r="HG2" s="202"/>
      <c r="HH2" s="202"/>
      <c r="HI2" s="202"/>
      <c r="HJ2" s="202"/>
      <c r="HK2" s="202"/>
      <c r="HL2" s="202"/>
      <c r="HM2" s="202"/>
      <c r="HN2" s="202"/>
      <c r="HO2" s="202"/>
      <c r="HP2" s="202"/>
      <c r="HQ2" s="202"/>
      <c r="HR2" s="202"/>
      <c r="HS2" s="202"/>
      <c r="HT2" s="202"/>
      <c r="HU2" s="202"/>
      <c r="HV2" s="202"/>
      <c r="HW2" s="202"/>
      <c r="HX2" s="202"/>
      <c r="HY2" s="202"/>
      <c r="HZ2" s="202"/>
      <c r="IA2" s="202"/>
      <c r="IB2" s="202"/>
      <c r="IC2" s="202"/>
      <c r="ID2" s="202"/>
      <c r="IE2" s="202"/>
      <c r="IF2" s="202"/>
      <c r="IG2" s="202"/>
      <c r="IH2" s="202"/>
      <c r="II2" s="202"/>
      <c r="IJ2" s="202"/>
      <c r="IK2" s="202"/>
      <c r="IL2" s="202"/>
      <c r="IM2" s="202"/>
      <c r="IN2" s="202"/>
      <c r="IO2" s="202"/>
      <c r="IP2" s="202"/>
      <c r="IQ2" s="202"/>
      <c r="IR2" s="202"/>
      <c r="IS2" s="202"/>
      <c r="IT2" s="202"/>
      <c r="IU2" s="202"/>
      <c r="IV2" s="202"/>
    </row>
    <row r="3" customFormat="false" ht="24.95" hidden="false" customHeight="true" outlineLevel="0" collapsed="false">
      <c r="B3" s="206" t="s">
        <v>144</v>
      </c>
      <c r="C3" s="207" t="s">
        <v>145</v>
      </c>
      <c r="D3" s="207"/>
      <c r="E3" s="208" t="s">
        <v>68</v>
      </c>
      <c r="F3" s="208"/>
    </row>
    <row r="4" customFormat="false" ht="24.95" hidden="false" customHeight="true" outlineLevel="0" collapsed="false">
      <c r="B4" s="206"/>
      <c r="C4" s="209" t="s">
        <v>146</v>
      </c>
      <c r="D4" s="210" t="s">
        <v>147</v>
      </c>
      <c r="E4" s="211" t="s">
        <v>146</v>
      </c>
      <c r="F4" s="210" t="s">
        <v>147</v>
      </c>
    </row>
    <row r="5" customFormat="false" ht="24.95" hidden="false" customHeight="true" outlineLevel="0" collapsed="false">
      <c r="B5" s="212" t="s">
        <v>148</v>
      </c>
      <c r="C5" s="209" t="n">
        <v>17.8</v>
      </c>
      <c r="D5" s="213" t="s">
        <v>121</v>
      </c>
      <c r="E5" s="214" t="n">
        <v>15.4</v>
      </c>
      <c r="F5" s="213" t="s">
        <v>121</v>
      </c>
    </row>
    <row r="6" customFormat="false" ht="24.95" hidden="false" customHeight="true" outlineLevel="0" collapsed="false">
      <c r="B6" s="212" t="s">
        <v>149</v>
      </c>
      <c r="C6" s="215" t="n">
        <v>12.8</v>
      </c>
      <c r="D6" s="213" t="s">
        <v>121</v>
      </c>
      <c r="E6" s="215" t="n">
        <v>15.3</v>
      </c>
      <c r="F6" s="216" t="s">
        <v>121</v>
      </c>
    </row>
    <row r="7" customFormat="false" ht="24.95" hidden="false" customHeight="true" outlineLevel="0" collapsed="false">
      <c r="B7" s="212" t="s">
        <v>150</v>
      </c>
      <c r="C7" s="215" t="n">
        <v>14.2</v>
      </c>
      <c r="D7" s="217" t="n">
        <f aca="false">RANK(C7,$C$7:$C$27)</f>
        <v>2</v>
      </c>
      <c r="E7" s="215" t="n">
        <v>14.4</v>
      </c>
      <c r="F7" s="217" t="n">
        <f aca="false">RANK(E7,E$7:E$27)</f>
        <v>18</v>
      </c>
    </row>
    <row r="8" customFormat="false" ht="24.95" hidden="false" customHeight="true" outlineLevel="0" collapsed="false">
      <c r="B8" s="212" t="s">
        <v>151</v>
      </c>
      <c r="C8" s="215" t="n">
        <v>9.3</v>
      </c>
      <c r="D8" s="217" t="n">
        <f aca="false">RANK(C8,$C$7:$C$27)</f>
        <v>17</v>
      </c>
      <c r="E8" s="215" t="n">
        <v>15.3</v>
      </c>
      <c r="F8" s="217" t="n">
        <f aca="false">RANK(E8,E$7:E$27)</f>
        <v>17</v>
      </c>
    </row>
    <row r="9" customFormat="false" ht="24.95" hidden="false" customHeight="true" outlineLevel="0" collapsed="false">
      <c r="B9" s="212" t="s">
        <v>152</v>
      </c>
      <c r="C9" s="215" t="n">
        <v>11.9</v>
      </c>
      <c r="D9" s="217" t="n">
        <f aca="false">RANK(C9,$C$7:$C$27)</f>
        <v>13</v>
      </c>
      <c r="E9" s="215" t="n">
        <v>16.7</v>
      </c>
      <c r="F9" s="217" t="n">
        <f aca="false">RANK(E9,E$7:E$27)</f>
        <v>13</v>
      </c>
    </row>
    <row r="10" customFormat="false" ht="24.95" hidden="false" customHeight="true" outlineLevel="0" collapsed="false">
      <c r="B10" s="212" t="s">
        <v>153</v>
      </c>
      <c r="C10" s="215" t="n">
        <v>13.2</v>
      </c>
      <c r="D10" s="217" t="n">
        <f aca="false">RANK(C10,$C$7:$C$27)</f>
        <v>7</v>
      </c>
      <c r="E10" s="215" t="n">
        <v>17.7</v>
      </c>
      <c r="F10" s="217" t="n">
        <f aca="false">RANK(E10,E$7:E$27)</f>
        <v>5</v>
      </c>
      <c r="I10" s="218"/>
    </row>
    <row r="11" customFormat="false" ht="24.95" hidden="false" customHeight="true" outlineLevel="0" collapsed="false">
      <c r="B11" s="212" t="s">
        <v>154</v>
      </c>
      <c r="C11" s="215" t="n">
        <v>13.7</v>
      </c>
      <c r="D11" s="217" t="n">
        <f aca="false">RANK(C11,$C$7:$C$27)</f>
        <v>4</v>
      </c>
      <c r="E11" s="215" t="n">
        <v>17.5</v>
      </c>
      <c r="F11" s="217" t="n">
        <f aca="false">RANK(E11,E$7:E$27)</f>
        <v>7</v>
      </c>
      <c r="I11" s="218"/>
    </row>
    <row r="12" customFormat="false" ht="24.95" hidden="false" customHeight="true" outlineLevel="0" collapsed="false">
      <c r="B12" s="212" t="s">
        <v>155</v>
      </c>
      <c r="C12" s="215" t="n">
        <v>14.3</v>
      </c>
      <c r="D12" s="217" t="n">
        <f aca="false">RANK(C12,$C$7:$C$27)</f>
        <v>1</v>
      </c>
      <c r="E12" s="215" t="n">
        <v>16.3</v>
      </c>
      <c r="F12" s="217" t="n">
        <f aca="false">RANK(E12,E$7:E$27)</f>
        <v>15</v>
      </c>
      <c r="I12" s="218"/>
    </row>
    <row r="13" customFormat="false" ht="24.95" hidden="false" customHeight="true" outlineLevel="0" collapsed="false">
      <c r="B13" s="219" t="s">
        <v>156</v>
      </c>
      <c r="C13" s="220" t="n">
        <v>11.6</v>
      </c>
      <c r="D13" s="221" t="n">
        <f aca="false">RANK(C13,$C$7:$C$27)</f>
        <v>14</v>
      </c>
      <c r="E13" s="220" t="n">
        <v>16.6</v>
      </c>
      <c r="F13" s="221" t="n">
        <f aca="false">RANK(E13,E$7:E$27)</f>
        <v>14</v>
      </c>
      <c r="G13" s="222"/>
    </row>
    <row r="14" customFormat="false" ht="24.95" hidden="false" customHeight="true" outlineLevel="0" collapsed="false">
      <c r="B14" s="212" t="s">
        <v>157</v>
      </c>
      <c r="C14" s="215" t="n">
        <v>13.4</v>
      </c>
      <c r="D14" s="217" t="n">
        <f aca="false">RANK(C14,$C$7:$C$27)</f>
        <v>6</v>
      </c>
      <c r="E14" s="215" t="n">
        <v>17.1</v>
      </c>
      <c r="F14" s="217" t="n">
        <f aca="false">RANK(E14,E$7:E$27)</f>
        <v>11</v>
      </c>
    </row>
    <row r="15" customFormat="false" ht="24.95" hidden="false" customHeight="true" outlineLevel="0" collapsed="false">
      <c r="B15" s="212" t="s">
        <v>158</v>
      </c>
      <c r="C15" s="215" t="n">
        <v>12.8</v>
      </c>
      <c r="D15" s="217" t="n">
        <f aca="false">RANK(C15,$C$7:$C$27)</f>
        <v>10</v>
      </c>
      <c r="E15" s="215" t="n">
        <v>17.5</v>
      </c>
      <c r="F15" s="217" t="n">
        <f aca="false">RANK(E15,E$7:E$27)</f>
        <v>7</v>
      </c>
    </row>
    <row r="16" customFormat="false" ht="24.95" hidden="false" customHeight="true" outlineLevel="0" collapsed="false">
      <c r="B16" s="212" t="s">
        <v>159</v>
      </c>
      <c r="C16" s="215" t="n">
        <v>13.6</v>
      </c>
      <c r="D16" s="217" t="n">
        <f aca="false">RANK(C16,$C$7:$C$27)</f>
        <v>5</v>
      </c>
      <c r="E16" s="215" t="n">
        <v>17.3</v>
      </c>
      <c r="F16" s="217" t="n">
        <f aca="false">RANK(E16,E$7:E$27)</f>
        <v>9</v>
      </c>
    </row>
    <row r="17" customFormat="false" ht="24.95" hidden="false" customHeight="true" outlineLevel="0" collapsed="false">
      <c r="B17" s="223" t="s">
        <v>160</v>
      </c>
      <c r="C17" s="224" t="n">
        <v>9.9</v>
      </c>
      <c r="D17" s="217" t="n">
        <f aca="false">RANK(C17,$C$7:$C$27)</f>
        <v>16</v>
      </c>
      <c r="E17" s="215" t="n">
        <v>17.6</v>
      </c>
      <c r="F17" s="217" t="n">
        <f aca="false">RANK(E17,E$7:E$27)</f>
        <v>6</v>
      </c>
    </row>
    <row r="18" customFormat="false" ht="24.95" hidden="false" customHeight="true" outlineLevel="0" collapsed="false">
      <c r="B18" s="212" t="s">
        <v>161</v>
      </c>
      <c r="C18" s="215" t="n">
        <v>13</v>
      </c>
      <c r="D18" s="217" t="n">
        <f aca="false">RANK(C18,$C$7:$C$27)</f>
        <v>8</v>
      </c>
      <c r="E18" s="215" t="n">
        <v>17.8</v>
      </c>
      <c r="F18" s="217" t="n">
        <f aca="false">RANK(E18,E$7:E$27)</f>
        <v>4</v>
      </c>
    </row>
    <row r="19" customFormat="false" ht="24.95" hidden="false" customHeight="true" outlineLevel="0" collapsed="false">
      <c r="B19" s="212" t="s">
        <v>162</v>
      </c>
      <c r="C19" s="215" t="n">
        <v>13.8</v>
      </c>
      <c r="D19" s="217" t="n">
        <f aca="false">RANK(C19,$C$7:$C$27)</f>
        <v>3</v>
      </c>
      <c r="E19" s="215" t="n">
        <v>20.1</v>
      </c>
      <c r="F19" s="217" t="n">
        <f aca="false">RANK(E19,E$7:E$27)</f>
        <v>2</v>
      </c>
    </row>
    <row r="20" customFormat="false" ht="24.95" hidden="false" customHeight="true" outlineLevel="0" collapsed="false">
      <c r="B20" s="223" t="s">
        <v>163</v>
      </c>
      <c r="C20" s="224" t="n">
        <v>12.7</v>
      </c>
      <c r="D20" s="217" t="n">
        <f aca="false">RANK(C20,$C$7:$C$27)</f>
        <v>11</v>
      </c>
      <c r="E20" s="215" t="n">
        <v>12.7</v>
      </c>
      <c r="F20" s="217" t="n">
        <f aca="false">RANK(E20,E$7:E$27)</f>
        <v>19</v>
      </c>
    </row>
    <row r="21" customFormat="false" ht="24.95" hidden="false" customHeight="true" outlineLevel="0" collapsed="false">
      <c r="B21" s="223" t="s">
        <v>164</v>
      </c>
      <c r="C21" s="224" t="n">
        <v>12.6</v>
      </c>
      <c r="D21" s="217" t="n">
        <f aca="false">RANK(C21,$C$7:$C$27)</f>
        <v>12</v>
      </c>
      <c r="E21" s="215" t="n">
        <v>17.2</v>
      </c>
      <c r="F21" s="217" t="n">
        <f aca="false">RANK(E21,E$7:E$27)</f>
        <v>10</v>
      </c>
    </row>
    <row r="22" customFormat="false" ht="24.95" hidden="false" customHeight="true" outlineLevel="0" collapsed="false">
      <c r="B22" s="212" t="s">
        <v>165</v>
      </c>
      <c r="C22" s="215" t="n">
        <v>11.5</v>
      </c>
      <c r="D22" s="217" t="n">
        <f aca="false">RANK(C22,$C$7:$C$27)</f>
        <v>15</v>
      </c>
      <c r="E22" s="215" t="n">
        <v>17.1</v>
      </c>
      <c r="F22" s="217" t="n">
        <f aca="false">RANK(E22,E$7:E$27)</f>
        <v>11</v>
      </c>
    </row>
    <row r="23" customFormat="false" ht="24.95" hidden="false" customHeight="true" outlineLevel="0" collapsed="false">
      <c r="B23" s="223" t="s">
        <v>166</v>
      </c>
      <c r="C23" s="224" t="n">
        <v>-4.4</v>
      </c>
      <c r="D23" s="217" t="n">
        <f aca="false">RANK(C23,$C$7:$C$27)</f>
        <v>21</v>
      </c>
      <c r="E23" s="215" t="n">
        <v>-0.6</v>
      </c>
      <c r="F23" s="217" t="n">
        <f aca="false">RANK(E23,E$7:E$27)</f>
        <v>21</v>
      </c>
    </row>
    <row r="24" customFormat="false" ht="24.95" hidden="false" customHeight="true" outlineLevel="0" collapsed="false">
      <c r="B24" s="212" t="s">
        <v>167</v>
      </c>
      <c r="C24" s="215" t="n">
        <v>12.9</v>
      </c>
      <c r="D24" s="217" t="n">
        <f aca="false">RANK(C24,$C$7:$C$27)</f>
        <v>9</v>
      </c>
      <c r="E24" s="215" t="n">
        <v>16.3</v>
      </c>
      <c r="F24" s="217" t="n">
        <f aca="false">RANK(E24,E$7:E$27)</f>
        <v>15</v>
      </c>
    </row>
    <row r="25" customFormat="false" ht="24.95" hidden="false" customHeight="true" outlineLevel="0" collapsed="false">
      <c r="B25" s="212" t="s">
        <v>168</v>
      </c>
      <c r="C25" s="215" t="n">
        <v>9</v>
      </c>
      <c r="D25" s="217" t="n">
        <f aca="false">RANK(C25,$C$7:$C$27)</f>
        <v>18</v>
      </c>
      <c r="E25" s="215" t="n">
        <v>19.8</v>
      </c>
      <c r="F25" s="217" t="n">
        <f aca="false">RANK(E25,E$7:E$27)</f>
        <v>3</v>
      </c>
    </row>
    <row r="26" customFormat="false" ht="24.95" hidden="false" customHeight="true" outlineLevel="0" collapsed="false">
      <c r="B26" s="212" t="s">
        <v>169</v>
      </c>
      <c r="C26" s="215" t="n">
        <v>2.3</v>
      </c>
      <c r="D26" s="217" t="n">
        <f aca="false">RANK(C26,$C$7:$C$27)</f>
        <v>20</v>
      </c>
      <c r="E26" s="215" t="n">
        <v>22.2</v>
      </c>
      <c r="F26" s="217" t="n">
        <f aca="false">RANK(E26,E$7:E$27)</f>
        <v>1</v>
      </c>
    </row>
    <row r="27" customFormat="false" ht="24.95" hidden="false" customHeight="true" outlineLevel="0" collapsed="false">
      <c r="B27" s="225" t="s">
        <v>170</v>
      </c>
      <c r="C27" s="226" t="n">
        <v>8.2</v>
      </c>
      <c r="D27" s="217" t="n">
        <f aca="false">RANK(C27,$C$7:$C$27)</f>
        <v>19</v>
      </c>
      <c r="E27" s="226" t="n">
        <v>11.6</v>
      </c>
      <c r="F27" s="217" t="n">
        <f aca="false">RANK(E27,E$7:E$27)</f>
        <v>20</v>
      </c>
    </row>
    <row r="28" customFormat="false" ht="19.5" hidden="false" customHeight="true" outlineLevel="0" collapsed="false">
      <c r="B28" s="227" t="s">
        <v>171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204" width="7.99"/>
    <col collapsed="false" customWidth="true" hidden="false" outlineLevel="0" max="2" min="2" style="204" width="13.24"/>
    <col collapsed="false" customWidth="true" hidden="false" outlineLevel="0" max="3" min="3" style="204" width="16.62"/>
    <col collapsed="false" customWidth="true" hidden="false" outlineLevel="0" max="4" min="4" style="204" width="10.99"/>
    <col collapsed="false" customWidth="true" hidden="false" outlineLevel="0" max="5" min="5" style="204" width="15.37"/>
    <col collapsed="false" customWidth="true" hidden="false" outlineLevel="0" max="6" min="6" style="204" width="10.87"/>
    <col collapsed="false" customWidth="false" hidden="false" outlineLevel="0" max="257" min="7" style="204" width="7.99"/>
  </cols>
  <sheetData>
    <row r="2" customFormat="false" ht="14.25" hidden="false" customHeight="false" outlineLevel="0" collapsed="false">
      <c r="B2" s="203" t="s">
        <v>172</v>
      </c>
      <c r="C2" s="203"/>
      <c r="D2" s="203"/>
      <c r="E2" s="203"/>
      <c r="F2" s="203"/>
    </row>
    <row r="3" customFormat="false" ht="24.95" hidden="false" customHeight="true" outlineLevel="0" collapsed="false">
      <c r="F3" s="228" t="s">
        <v>87</v>
      </c>
    </row>
    <row r="4" customFormat="false" ht="24.95" hidden="false" customHeight="true" outlineLevel="0" collapsed="false">
      <c r="B4" s="206" t="s">
        <v>173</v>
      </c>
      <c r="C4" s="229" t="s">
        <v>89</v>
      </c>
      <c r="D4" s="229"/>
      <c r="E4" s="229"/>
      <c r="F4" s="229"/>
    </row>
    <row r="5" customFormat="false" ht="24.95" hidden="false" customHeight="true" outlineLevel="0" collapsed="false">
      <c r="B5" s="206"/>
      <c r="C5" s="209" t="s">
        <v>13</v>
      </c>
      <c r="D5" s="230" t="s">
        <v>147</v>
      </c>
      <c r="E5" s="230" t="s">
        <v>174</v>
      </c>
      <c r="F5" s="231" t="s">
        <v>147</v>
      </c>
    </row>
    <row r="6" customFormat="false" ht="24.95" hidden="false" customHeight="true" outlineLevel="0" collapsed="false">
      <c r="B6" s="212" t="s">
        <v>148</v>
      </c>
      <c r="C6" s="209" t="n">
        <v>174319</v>
      </c>
      <c r="D6" s="232" t="s">
        <v>121</v>
      </c>
      <c r="E6" s="209" t="n">
        <v>25.7</v>
      </c>
      <c r="F6" s="232" t="s">
        <v>121</v>
      </c>
    </row>
    <row r="7" customFormat="false" ht="24.95" hidden="false" customHeight="true" outlineLevel="0" collapsed="false">
      <c r="B7" s="212" t="s">
        <v>149</v>
      </c>
      <c r="C7" s="232" t="n">
        <v>9642.91504</v>
      </c>
      <c r="D7" s="232" t="s">
        <v>121</v>
      </c>
      <c r="E7" s="233" t="n">
        <v>25.4</v>
      </c>
      <c r="F7" s="216" t="s">
        <v>121</v>
      </c>
    </row>
    <row r="8" customFormat="false" ht="24.95" hidden="false" customHeight="true" outlineLevel="0" collapsed="false">
      <c r="B8" s="212" t="s">
        <v>150</v>
      </c>
      <c r="C8" s="234" t="n">
        <v>3758.00372</v>
      </c>
      <c r="D8" s="216" t="n">
        <f aca="false">RANK(C8,C$8:C$28)</f>
        <v>1</v>
      </c>
      <c r="E8" s="215" t="n">
        <v>25.6</v>
      </c>
      <c r="F8" s="216" t="n">
        <f aca="false">RANK(E8,E$8:E$28)</f>
        <v>10</v>
      </c>
    </row>
    <row r="9" customFormat="false" ht="24.95" hidden="false" customHeight="true" outlineLevel="0" collapsed="false">
      <c r="B9" s="212" t="s">
        <v>151</v>
      </c>
      <c r="C9" s="234" t="n">
        <v>283.067</v>
      </c>
      <c r="D9" s="216" t="n">
        <f aca="false">RANK(C9,C$8:C$28)</f>
        <v>10</v>
      </c>
      <c r="E9" s="215" t="n">
        <v>26.9</v>
      </c>
      <c r="F9" s="216" t="n">
        <f aca="false">RANK(E9,E$8:E$28)</f>
        <v>5</v>
      </c>
    </row>
    <row r="10" customFormat="false" ht="24.95" hidden="false" customHeight="true" outlineLevel="0" collapsed="false">
      <c r="B10" s="212" t="s">
        <v>152</v>
      </c>
      <c r="C10" s="234" t="n">
        <v>105.36392</v>
      </c>
      <c r="D10" s="216" t="n">
        <f aca="false">RANK(C10,C$8:C$28)</f>
        <v>19</v>
      </c>
      <c r="E10" s="215" t="n">
        <v>24.3</v>
      </c>
      <c r="F10" s="216" t="n">
        <f aca="false">RANK(E10,E$8:E$28)</f>
        <v>14</v>
      </c>
    </row>
    <row r="11" customFormat="false" ht="24.95" hidden="false" customHeight="true" outlineLevel="0" collapsed="false">
      <c r="B11" s="212" t="s">
        <v>153</v>
      </c>
      <c r="C11" s="234" t="n">
        <v>451.27228</v>
      </c>
      <c r="D11" s="216" t="n">
        <f aca="false">RANK(C11,C$8:C$28)</f>
        <v>6</v>
      </c>
      <c r="E11" s="215" t="n">
        <v>27</v>
      </c>
      <c r="F11" s="216" t="n">
        <f aca="false">RANK(E11,E$8:E$28)</f>
        <v>4</v>
      </c>
      <c r="M11" s="202"/>
    </row>
    <row r="12" customFormat="false" ht="24.95" hidden="false" customHeight="true" outlineLevel="0" collapsed="false">
      <c r="B12" s="212" t="s">
        <v>154</v>
      </c>
      <c r="C12" s="234" t="n">
        <v>407.6821</v>
      </c>
      <c r="D12" s="216" t="n">
        <f aca="false">RANK(C12,C$8:C$28)</f>
        <v>7</v>
      </c>
      <c r="E12" s="215" t="n">
        <v>24.2</v>
      </c>
      <c r="F12" s="216" t="n">
        <f aca="false">RANK(E12,E$8:E$28)</f>
        <v>15</v>
      </c>
    </row>
    <row r="13" customFormat="false" ht="24.95" hidden="false" customHeight="true" outlineLevel="0" collapsed="false">
      <c r="B13" s="212" t="s">
        <v>155</v>
      </c>
      <c r="C13" s="234" t="n">
        <v>652.17759</v>
      </c>
      <c r="D13" s="216" t="n">
        <f aca="false">RANK(C13,C$8:C$28)</f>
        <v>2</v>
      </c>
      <c r="E13" s="215" t="n">
        <v>26.8</v>
      </c>
      <c r="F13" s="216" t="n">
        <f aca="false">RANK(E13,E$8:E$28)</f>
        <v>6</v>
      </c>
    </row>
    <row r="14" s="235" customFormat="true" ht="24.95" hidden="false" customHeight="true" outlineLevel="0" collapsed="false">
      <c r="B14" s="219" t="s">
        <v>156</v>
      </c>
      <c r="C14" s="236" t="n">
        <v>193.12696</v>
      </c>
      <c r="D14" s="237" t="n">
        <f aca="false">RANK(C14,C$8:C$28)</f>
        <v>16</v>
      </c>
      <c r="E14" s="220" t="n">
        <v>26.3</v>
      </c>
      <c r="F14" s="237" t="n">
        <f aca="false">RANK(E14,E$8:E$28)</f>
        <v>8</v>
      </c>
      <c r="G14" s="238"/>
    </row>
    <row r="15" customFormat="false" ht="24.95" hidden="false" customHeight="true" outlineLevel="0" collapsed="false">
      <c r="B15" s="212" t="s">
        <v>157</v>
      </c>
      <c r="C15" s="234" t="n">
        <v>221.26232</v>
      </c>
      <c r="D15" s="216" t="n">
        <f aca="false">RANK(C15,C$8:C$28)</f>
        <v>14</v>
      </c>
      <c r="E15" s="215" t="n">
        <v>25</v>
      </c>
      <c r="F15" s="216" t="n">
        <f aca="false">RANK(E15,E$8:E$28)</f>
        <v>12</v>
      </c>
    </row>
    <row r="16" customFormat="false" ht="24.95" hidden="false" customHeight="true" outlineLevel="0" collapsed="false">
      <c r="B16" s="212" t="s">
        <v>158</v>
      </c>
      <c r="C16" s="234" t="n">
        <v>241.20832</v>
      </c>
      <c r="D16" s="216" t="n">
        <f aca="false">RANK(C16,C$8:C$28)</f>
        <v>13</v>
      </c>
      <c r="E16" s="215" t="n">
        <v>27.1</v>
      </c>
      <c r="F16" s="216" t="n">
        <f aca="false">RANK(E16,E$8:E$28)</f>
        <v>3</v>
      </c>
    </row>
    <row r="17" customFormat="false" ht="24.95" hidden="false" customHeight="true" outlineLevel="0" collapsed="false">
      <c r="B17" s="212" t="s">
        <v>159</v>
      </c>
      <c r="C17" s="234" t="n">
        <v>352.04251</v>
      </c>
      <c r="D17" s="216" t="n">
        <f aca="false">RANK(C17,C$8:C$28)</f>
        <v>8</v>
      </c>
      <c r="E17" s="215" t="n">
        <v>27.5</v>
      </c>
      <c r="F17" s="216" t="n">
        <f aca="false">RANK(E17,E$8:E$28)</f>
        <v>1</v>
      </c>
    </row>
    <row r="18" customFormat="false" ht="24.95" hidden="false" customHeight="true" outlineLevel="0" collapsed="false">
      <c r="B18" s="212" t="s">
        <v>160</v>
      </c>
      <c r="C18" s="234" t="n">
        <v>603.83149</v>
      </c>
      <c r="D18" s="216" t="n">
        <f aca="false">RANK(C18,C$8:C$28)</f>
        <v>3</v>
      </c>
      <c r="E18" s="215" t="n">
        <v>27.3</v>
      </c>
      <c r="F18" s="216" t="n">
        <f aca="false">RANK(E18,E$8:E$28)</f>
        <v>2</v>
      </c>
    </row>
    <row r="19" customFormat="false" ht="24.95" hidden="false" customHeight="true" outlineLevel="0" collapsed="false">
      <c r="B19" s="212" t="s">
        <v>161</v>
      </c>
      <c r="C19" s="234" t="n">
        <v>256.09354</v>
      </c>
      <c r="D19" s="216" t="n">
        <f aca="false">RANK(C19,C$8:C$28)</f>
        <v>12</v>
      </c>
      <c r="E19" s="215" t="n">
        <v>23.2</v>
      </c>
      <c r="F19" s="216" t="n">
        <f aca="false">RANK(E19,E$8:E$28)</f>
        <v>18</v>
      </c>
    </row>
    <row r="20" customFormat="false" ht="24.95" hidden="false" customHeight="true" outlineLevel="0" collapsed="false">
      <c r="B20" s="212" t="s">
        <v>162</v>
      </c>
      <c r="C20" s="234" t="n">
        <v>475.25767</v>
      </c>
      <c r="D20" s="216" t="n">
        <f aca="false">RANK(C20,C$8:C$28)</f>
        <v>5</v>
      </c>
      <c r="E20" s="215" t="n">
        <v>26.6</v>
      </c>
      <c r="F20" s="216" t="n">
        <f aca="false">RANK(E20,E$8:E$28)</f>
        <v>7</v>
      </c>
    </row>
    <row r="21" customFormat="false" ht="24.95" hidden="false" customHeight="true" outlineLevel="0" collapsed="false">
      <c r="B21" s="212" t="s">
        <v>163</v>
      </c>
      <c r="C21" s="234" t="n">
        <v>265.62195</v>
      </c>
      <c r="D21" s="216" t="n">
        <f aca="false">RANK(C21,C$8:C$28)</f>
        <v>11</v>
      </c>
      <c r="E21" s="215" t="n">
        <v>26</v>
      </c>
      <c r="F21" s="216" t="n">
        <f aca="false">RANK(E21,E$8:E$28)</f>
        <v>9</v>
      </c>
    </row>
    <row r="22" customFormat="false" ht="24.95" hidden="false" customHeight="true" outlineLevel="0" collapsed="false">
      <c r="B22" s="212" t="s">
        <v>164</v>
      </c>
      <c r="C22" s="234" t="n">
        <v>485.65604</v>
      </c>
      <c r="D22" s="216" t="n">
        <f aca="false">RANK(C22,C$8:C$28)</f>
        <v>4</v>
      </c>
      <c r="E22" s="215" t="n">
        <v>24.5</v>
      </c>
      <c r="F22" s="216" t="n">
        <f aca="false">RANK(E22,E$8:E$28)</f>
        <v>13</v>
      </c>
    </row>
    <row r="23" customFormat="false" ht="24.95" hidden="false" customHeight="true" outlineLevel="0" collapsed="false">
      <c r="B23" s="212" t="s">
        <v>165</v>
      </c>
      <c r="C23" s="234" t="n">
        <v>118.45001</v>
      </c>
      <c r="D23" s="216" t="n">
        <f aca="false">RANK(C23,C$8:C$28)</f>
        <v>18</v>
      </c>
      <c r="E23" s="215" t="n">
        <v>23.7</v>
      </c>
      <c r="F23" s="216" t="n">
        <f aca="false">RANK(E23,E$8:E$28)</f>
        <v>17</v>
      </c>
    </row>
    <row r="24" customFormat="false" ht="24.95" hidden="false" customHeight="true" outlineLevel="0" collapsed="false">
      <c r="B24" s="212" t="s">
        <v>166</v>
      </c>
      <c r="C24" s="234" t="n">
        <v>207.2247</v>
      </c>
      <c r="D24" s="216" t="n">
        <f aca="false">RANK(C24,C$8:C$28)</f>
        <v>15</v>
      </c>
      <c r="E24" s="215" t="n">
        <v>15.2</v>
      </c>
      <c r="F24" s="216" t="n">
        <f aca="false">RANK(E24,E$8:E$28)</f>
        <v>21</v>
      </c>
    </row>
    <row r="25" customFormat="false" ht="24.95" hidden="false" customHeight="true" outlineLevel="0" collapsed="false">
      <c r="B25" s="212" t="s">
        <v>167</v>
      </c>
      <c r="C25" s="234" t="n">
        <v>180.20376</v>
      </c>
      <c r="D25" s="216" t="n">
        <f aca="false">RANK(C25,C$8:C$28)</f>
        <v>17</v>
      </c>
      <c r="E25" s="215" t="n">
        <v>23.9</v>
      </c>
      <c r="F25" s="216" t="n">
        <f aca="false">RANK(E25,E$8:E$28)</f>
        <v>16</v>
      </c>
    </row>
    <row r="26" customFormat="false" ht="24.95" hidden="false" customHeight="true" outlineLevel="0" collapsed="false">
      <c r="B26" s="212" t="s">
        <v>168</v>
      </c>
      <c r="C26" s="234" t="n">
        <v>43.1976</v>
      </c>
      <c r="D26" s="216" t="n">
        <f aca="false">RANK(C26,C$8:C$28)</f>
        <v>21</v>
      </c>
      <c r="E26" s="215" t="n">
        <v>25.2</v>
      </c>
      <c r="F26" s="216" t="n">
        <f aca="false">RANK(E26,E$8:E$28)</f>
        <v>11</v>
      </c>
    </row>
    <row r="27" customFormat="false" ht="24.95" hidden="false" customHeight="true" outlineLevel="0" collapsed="false">
      <c r="B27" s="212" t="s">
        <v>169</v>
      </c>
      <c r="C27" s="234" t="n">
        <v>44.76062</v>
      </c>
      <c r="D27" s="216" t="n">
        <f aca="false">RANK(C27,C$8:C$28)</f>
        <v>20</v>
      </c>
      <c r="E27" s="215" t="n">
        <v>20</v>
      </c>
      <c r="F27" s="216" t="n">
        <f aca="false">RANK(E27,E$8:E$28)</f>
        <v>20</v>
      </c>
    </row>
    <row r="28" customFormat="false" ht="24.95" hidden="false" customHeight="true" outlineLevel="0" collapsed="false">
      <c r="B28" s="225" t="s">
        <v>170</v>
      </c>
      <c r="C28" s="239" t="n">
        <v>297.41094</v>
      </c>
      <c r="D28" s="50" t="n">
        <f aca="false">RANK(C28,C$8:C$28)</f>
        <v>9</v>
      </c>
      <c r="E28" s="226" t="n">
        <v>21.2</v>
      </c>
      <c r="F28" s="240" t="n">
        <f aca="false">RANK(E28,E$8:E$28)</f>
        <v>19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LENOVO</cp:lastModifiedBy>
  <cp:lastPrinted>2021-06-17T07:37:23Z</cp:lastPrinted>
  <dcterms:modified xsi:type="dcterms:W3CDTF">2021-06-22T03:0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