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GDP" sheetId="1" state="visible" r:id="rId2"/>
    <sheet name="工业生产" sheetId="2" state="visible" r:id="rId3"/>
    <sheet name="工业产品" sheetId="3" state="visible" r:id="rId4"/>
    <sheet name="工业经济" sheetId="4" state="visible" r:id="rId5"/>
    <sheet name="投资" sheetId="5" state="visible" r:id="rId6"/>
    <sheet name="商业" sheetId="6" state="visible" r:id="rId7"/>
    <sheet name="财政金融" sheetId="7" state="visible" r:id="rId8"/>
    <sheet name="分县区主要经济指标" sheetId="8" state="visible" r:id="rId9"/>
    <sheet name="市州经济指标1" sheetId="9" state="visible" r:id="rId10"/>
    <sheet name="市州经济指标2" sheetId="10" state="visible" r:id="rId11"/>
    <sheet name="市州经济指标3 " sheetId="11" state="visible" r:id="rId12"/>
    <sheet name="市州经济指标4" sheetId="12" state="visible" r:id="rId13"/>
    <sheet name="市州经济指标5" sheetId="13" state="visible" r:id="rId14"/>
  </sheets>
  <definedNames>
    <definedName function="false" hidden="false" localSheetId="3" name="_xlnm.Print_Area" vbProcedure="false">工业经济!$B$1:$E$14</definedName>
    <definedName function="false" hidden="false" localSheetId="6" name="_xlnm.Print_Area" vbProcedure="false">财政金融!$C$1:$G$21</definedName>
    <definedName function="false" hidden="false" localSheetId="1" name="Excel_BuiltIn_Print_Area" vbProcedure="false">#REF!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03">
  <si>
    <t xml:space="preserve">地区生产总值</t>
  </si>
  <si>
    <t xml:space="preserve">单位：亿元　　　　</t>
  </si>
  <si>
    <t xml:space="preserve">指 标</t>
  </si>
  <si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%</t>
    </r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：第一产业</t>
    </r>
  </si>
  <si>
    <t xml:space="preserve"> 　  第二产业</t>
  </si>
  <si>
    <t xml:space="preserve">　   第三产业</t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：农林牧渔业</t>
    </r>
  </si>
  <si>
    <t xml:space="preserve">     工业</t>
  </si>
  <si>
    <t xml:space="preserve">     建筑业</t>
  </si>
  <si>
    <t xml:space="preserve">　   批发和零售业</t>
  </si>
  <si>
    <t xml:space="preserve">     交通运输、仓储和邮政业</t>
  </si>
  <si>
    <t xml:space="preserve">     住宿和餐饮业</t>
  </si>
  <si>
    <t xml:space="preserve">     金融业</t>
  </si>
  <si>
    <t xml:space="preserve">     房地产业</t>
  </si>
  <si>
    <t xml:space="preserve">     其他服务业</t>
  </si>
  <si>
    <t xml:space="preserve">注：因数据四舍五入原因，分项合计与总项可能存在差异。</t>
  </si>
  <si>
    <t xml:space="preserve">规模以上工业生产情况</t>
  </si>
  <si>
    <t xml:space="preserve">指     标</t>
  </si>
  <si>
    <r>
      <rPr>
        <sz val="11"/>
        <rFont val="Noto Sans"/>
        <family val="2"/>
      </rPr>
      <t xml:space="preserve">本月</t>
    </r>
    <r>
      <rPr>
        <sz val="11"/>
        <rFont val="宋体"/>
        <family val="0"/>
        <charset val="134"/>
      </rPr>
      <t xml:space="preserve">±%</t>
    </r>
  </si>
  <si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累计</t>
    </r>
    <r>
      <rPr>
        <sz val="11"/>
        <rFont val="宋体"/>
        <family val="0"/>
        <charset val="134"/>
      </rPr>
      <t xml:space="preserve">±%</t>
    </r>
  </si>
  <si>
    <t xml:space="preserve">一、工业增加值增速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国有工业</t>
    </r>
  </si>
  <si>
    <t xml:space="preserve">      集体工业</t>
  </si>
  <si>
    <t xml:space="preserve">      股份合作制工业</t>
  </si>
  <si>
    <t xml:space="preserve">      股份制工业</t>
  </si>
  <si>
    <t xml:space="preserve">      外商港澳台工业</t>
  </si>
  <si>
    <t xml:space="preserve">      其他工业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轻工业</t>
    </r>
  </si>
  <si>
    <t xml:space="preserve">      重工业</t>
  </si>
  <si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累计</t>
    </r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%</t>
    </r>
  </si>
  <si>
    <t xml:space="preserve">二、工业销售产值（亿元）</t>
  </si>
  <si>
    <r>
      <rPr>
        <sz val="11"/>
        <rFont val="Noto Sans"/>
        <family val="2"/>
      </rPr>
      <t xml:space="preserve">三、工业产品产销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规模以上工业主要产品产量</t>
  </si>
  <si>
    <t xml:space="preserve">产品名称</t>
  </si>
  <si>
    <t xml:space="preserve">计量单位</t>
  </si>
  <si>
    <t xml:space="preserve">原煤</t>
  </si>
  <si>
    <t xml:space="preserve">万吨</t>
  </si>
  <si>
    <t xml:space="preserve">洗煤</t>
  </si>
  <si>
    <t xml:space="preserve">焦炭</t>
  </si>
  <si>
    <t xml:space="preserve">发电量</t>
  </si>
  <si>
    <t xml:space="preserve"> 亿千瓦时</t>
  </si>
  <si>
    <t xml:space="preserve">水泥</t>
  </si>
  <si>
    <t xml:space="preserve">电解铝</t>
  </si>
  <si>
    <t xml:space="preserve">铝材</t>
  </si>
  <si>
    <t xml:space="preserve">饮料酒</t>
  </si>
  <si>
    <t xml:space="preserve">千升</t>
  </si>
  <si>
    <t xml:space="preserve">饲料</t>
  </si>
  <si>
    <t xml:space="preserve"> 万吨</t>
  </si>
  <si>
    <t xml:space="preserve">软饮料</t>
  </si>
  <si>
    <t xml:space="preserve">中成药</t>
  </si>
  <si>
    <t xml:space="preserve">吨</t>
  </si>
  <si>
    <t xml:space="preserve">家具</t>
  </si>
  <si>
    <t xml:space="preserve">万件</t>
  </si>
  <si>
    <t xml:space="preserve">商品混凝土</t>
  </si>
  <si>
    <t xml:space="preserve"> 万立方米</t>
  </si>
  <si>
    <t xml:space="preserve">彩色电视机</t>
  </si>
  <si>
    <t xml:space="preserve">万台</t>
  </si>
  <si>
    <t xml:space="preserve">人造板</t>
  </si>
  <si>
    <t xml:space="preserve">万立方米</t>
  </si>
  <si>
    <t xml:space="preserve">鲜冷藏冻肉</t>
  </si>
  <si>
    <t xml:space="preserve">规模以上工业经济效益指标  </t>
  </si>
  <si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月累计</t>
    </r>
  </si>
  <si>
    <t xml:space="preserve">企业单位数</t>
  </si>
  <si>
    <t xml:space="preserve">个</t>
  </si>
  <si>
    <t xml:space="preserve">企业亏损面</t>
  </si>
  <si>
    <t xml:space="preserve">%</t>
  </si>
  <si>
    <t xml:space="preserve">营业收入</t>
  </si>
  <si>
    <t xml:space="preserve">亿元</t>
  </si>
  <si>
    <t xml:space="preserve">营业成本</t>
  </si>
  <si>
    <t xml:space="preserve">利润总额</t>
  </si>
  <si>
    <t xml:space="preserve">亏损企业亏损额</t>
  </si>
  <si>
    <t xml:space="preserve">利税总额</t>
  </si>
  <si>
    <t xml:space="preserve">产成品存货</t>
  </si>
  <si>
    <t xml:space="preserve">营业收入利润率</t>
  </si>
  <si>
    <t xml:space="preserve">资产负债率</t>
  </si>
  <si>
    <t xml:space="preserve">营业收入成本率</t>
  </si>
  <si>
    <t xml:space="preserve">      固定资产投资     </t>
  </si>
  <si>
    <t xml:space="preserve">指　　标</t>
  </si>
  <si>
    <r>
      <rPr>
        <sz val="12"/>
        <rFont val="Noto Sans"/>
        <family val="2"/>
      </rPr>
      <t xml:space="preserve">本月</t>
    </r>
    <r>
      <rPr>
        <sz val="12"/>
        <rFont val="宋体"/>
        <family val="0"/>
        <charset val="134"/>
      </rPr>
      <t xml:space="preserve">±%</t>
    </r>
  </si>
  <si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累计</t>
    </r>
    <r>
      <rPr>
        <sz val="12"/>
        <rFont val="宋体"/>
        <family val="0"/>
        <charset val="134"/>
      </rPr>
      <t xml:space="preserve">±%</t>
    </r>
  </si>
  <si>
    <t xml:space="preserve">全社会固定资产投资增速</t>
  </si>
  <si>
    <t xml:space="preserve">  （一）按构成分</t>
  </si>
  <si>
    <t xml:space="preserve">                 建安工程</t>
  </si>
  <si>
    <t xml:space="preserve">                 设备工器具购置</t>
  </si>
  <si>
    <t xml:space="preserve">                 其他费用</t>
  </si>
  <si>
    <t xml:space="preserve">  （二）按产业分</t>
  </si>
  <si>
    <t xml:space="preserve">          第一产业</t>
  </si>
  <si>
    <t xml:space="preserve">          第二产业</t>
  </si>
  <si>
    <r>
      <rPr>
        <sz val="11"/>
        <color rgb="FF000000"/>
        <rFont val="宋体"/>
        <family val="0"/>
        <charset val="134"/>
      </rPr>
      <t xml:space="preserve">            #</t>
    </r>
    <r>
      <rPr>
        <sz val="11"/>
        <color rgb="FF000000"/>
        <rFont val="Noto Sans"/>
        <family val="2"/>
      </rPr>
      <t xml:space="preserve">：工业</t>
    </r>
  </si>
  <si>
    <t xml:space="preserve">          第三产业</t>
  </si>
  <si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％</t>
    </r>
  </si>
  <si>
    <t xml:space="preserve">   房地产开发投资（亿元）</t>
  </si>
  <si>
    <t xml:space="preserve">   土地购置面积（万平方米）</t>
  </si>
  <si>
    <t xml:space="preserve">   商品房施工面积（万平方米）</t>
  </si>
  <si>
    <t xml:space="preserve">   商品房竣工面积（万平方米）</t>
  </si>
  <si>
    <t xml:space="preserve">   商品房销售面积（万平方米）</t>
  </si>
  <si>
    <t xml:space="preserve">   商品房待售面积（万平方米）</t>
  </si>
  <si>
    <t xml:space="preserve">贸易外经</t>
  </si>
  <si>
    <t xml:space="preserve">单位：亿元</t>
  </si>
  <si>
    <t xml:space="preserve">指  标</t>
  </si>
  <si>
    <t xml:space="preserve">社会消费品零售总额</t>
  </si>
  <si>
    <r>
      <rPr>
        <sz val="11"/>
        <rFont val="宋体"/>
        <family val="0"/>
        <charset val="134"/>
      </rPr>
      <t xml:space="preserve">    #</t>
    </r>
    <r>
      <rPr>
        <sz val="11"/>
        <rFont val="Noto Sans"/>
        <family val="2"/>
      </rPr>
      <t xml:space="preserve">：限额以上单位零售额</t>
    </r>
  </si>
  <si>
    <t xml:space="preserve">一、按经营单位所在地分</t>
  </si>
  <si>
    <t xml:space="preserve">        城  镇</t>
  </si>
  <si>
    <t xml:space="preserve">        乡  村</t>
  </si>
  <si>
    <t xml:space="preserve">二、按行业分</t>
  </si>
  <si>
    <t xml:space="preserve">       批发业</t>
  </si>
  <si>
    <t xml:space="preserve">       零售业</t>
  </si>
  <si>
    <t xml:space="preserve">       住宿业</t>
  </si>
  <si>
    <t xml:space="preserve">       餐饮业</t>
  </si>
  <si>
    <t xml:space="preserve">三、进出口总额（万美元）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：出口</t>
    </r>
  </si>
  <si>
    <t xml:space="preserve">财政金融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 地方一般公共预算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税收收入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一般公共预算支出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全部税收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第一产业</t>
    </r>
  </si>
  <si>
    <t xml:space="preserve">               第二产业</t>
  </si>
  <si>
    <t xml:space="preserve">               第三产业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全金融机构各项存款余额</t>
    </r>
  </si>
  <si>
    <r>
      <rPr>
        <sz val="11"/>
        <rFont val="Times New Roman"/>
        <family val="1"/>
      </rPr>
      <t xml:space="preserve">        #</t>
    </r>
    <r>
      <rPr>
        <sz val="11"/>
        <rFont val="Noto Sans"/>
        <family val="2"/>
      </rPr>
      <t xml:space="preserve">：住户存款余额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全金融机构各项贷款余额</t>
    </r>
  </si>
  <si>
    <r>
      <rPr>
        <sz val="11"/>
        <rFont val="Times New Roman"/>
        <family val="1"/>
      </rPr>
      <t xml:space="preserve">       #</t>
    </r>
    <r>
      <rPr>
        <sz val="11"/>
        <rFont val="Noto Sans"/>
        <family val="2"/>
      </rPr>
      <t xml:space="preserve">：短期贷款</t>
    </r>
  </si>
  <si>
    <t xml:space="preserve">             中长期贷款</t>
  </si>
  <si>
    <t xml:space="preserve">             票据融资及各项垫款</t>
  </si>
  <si>
    <t xml:space="preserve">城乡居民生活</t>
  </si>
  <si>
    <t xml:space="preserve">单位：元</t>
  </si>
  <si>
    <t xml:space="preserve">城镇居民人均可支配收入</t>
  </si>
  <si>
    <t xml:space="preserve">农村居民人均可支配收入</t>
  </si>
  <si>
    <t xml:space="preserve">分县区主要经济指标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指   标</t>
  </si>
  <si>
    <r>
      <rPr>
        <sz val="12"/>
        <color rgb="FF000000"/>
        <rFont val="宋体"/>
        <family val="0"/>
        <charset val="134"/>
      </rPr>
      <t xml:space="preserve"> 1-6</t>
    </r>
    <r>
      <rPr>
        <sz val="12"/>
        <color rgb="FF000000"/>
        <rFont val="Noto Sans"/>
        <family val="2"/>
      </rPr>
      <t xml:space="preserve">月累计 </t>
    </r>
  </si>
  <si>
    <r>
      <rPr>
        <sz val="12"/>
        <color rgb="FF000000"/>
        <rFont val="Noto Sans"/>
        <family val="2"/>
      </rPr>
      <t xml:space="preserve">比同期</t>
    </r>
    <r>
      <rPr>
        <sz val="12"/>
        <color rgb="FF000000"/>
        <rFont val="宋体"/>
        <family val="0"/>
        <charset val="134"/>
      </rPr>
      <t xml:space="preserve">±%</t>
    </r>
  </si>
  <si>
    <t xml:space="preserve">    利州区</t>
  </si>
  <si>
    <t xml:space="preserve">    昭化区</t>
  </si>
  <si>
    <t xml:space="preserve">    朝天区</t>
  </si>
  <si>
    <t xml:space="preserve">    旺苍县</t>
  </si>
  <si>
    <t xml:space="preserve">    青川县</t>
  </si>
  <si>
    <t xml:space="preserve">    剑阁县</t>
  </si>
  <si>
    <t xml:space="preserve">    苍溪县</t>
  </si>
  <si>
    <t xml:space="preserve">规模以上工业增加值</t>
  </si>
  <si>
    <t xml:space="preserve">—</t>
  </si>
  <si>
    <t xml:space="preserve">    广元经开区</t>
  </si>
  <si>
    <t xml:space="preserve"> 全社会固定资产投资</t>
  </si>
  <si>
    <t xml:space="preserve">  利州区</t>
  </si>
  <si>
    <t xml:space="preserve">  昭化区</t>
  </si>
  <si>
    <t xml:space="preserve">  朝天区</t>
  </si>
  <si>
    <t xml:space="preserve">  旺苍县</t>
  </si>
  <si>
    <t xml:space="preserve">  青川县</t>
  </si>
  <si>
    <t xml:space="preserve">  剑阁县</t>
  </si>
  <si>
    <t xml:space="preserve">  苍溪县</t>
  </si>
  <si>
    <t xml:space="preserve">  广元经开区</t>
  </si>
  <si>
    <t xml:space="preserve">房地产开发投资</t>
  </si>
  <si>
    <r>
      <rPr>
        <sz val="11"/>
        <rFont val="Noto Sans"/>
        <family val="2"/>
      </rPr>
      <t xml:space="preserve">规模以上工业利润总额</t>
    </r>
    <r>
      <rPr>
        <sz val="11"/>
        <rFont val="宋体"/>
        <family val="0"/>
        <charset val="134"/>
      </rPr>
      <t xml:space="preserve">(1-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城镇居民人均可支配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农村居民人均可支配收入（元）</t>
  </si>
  <si>
    <t xml:space="preserve">地方一般公共预算收入</t>
  </si>
  <si>
    <r>
      <rPr>
        <sz val="11"/>
        <rFont val="Noto Sans"/>
        <family val="2"/>
      </rPr>
      <t xml:space="preserve">    利州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）</t>
    </r>
  </si>
  <si>
    <t xml:space="preserve">注：利州区生产总值含开发区和市直综。</t>
  </si>
  <si>
    <t xml:space="preserve">市（州）经济指标（一）</t>
  </si>
  <si>
    <t xml:space="preserve">地  区</t>
  </si>
  <si>
    <r>
      <rPr>
        <sz val="11"/>
        <color rgb="FF000000"/>
        <rFont val="Noto Sans"/>
        <family val="2"/>
      </rPr>
      <t xml:space="preserve">地区生产总值（</t>
    </r>
    <r>
      <rPr>
        <sz val="11"/>
        <color rgb="FF000000"/>
        <rFont val="宋体"/>
        <family val="0"/>
        <charset val="134"/>
      </rPr>
      <t xml:space="preserve">GDP)</t>
    </r>
  </si>
  <si>
    <t xml:space="preserve">第一产业增加值</t>
  </si>
  <si>
    <t xml:space="preserve">位次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全  省</t>
  </si>
  <si>
    <t xml:space="preserve">成  都</t>
  </si>
  <si>
    <t xml:space="preserve">自  贡</t>
  </si>
  <si>
    <t xml:space="preserve">攀枝花</t>
  </si>
  <si>
    <t xml:space="preserve">泸  州</t>
  </si>
  <si>
    <t xml:space="preserve">德  阳</t>
  </si>
  <si>
    <t xml:space="preserve">绵  阳</t>
  </si>
  <si>
    <t xml:space="preserve">广  元</t>
  </si>
  <si>
    <t xml:space="preserve">遂  宁</t>
  </si>
  <si>
    <t xml:space="preserve">内  江</t>
  </si>
  <si>
    <t xml:space="preserve">乐  山</t>
  </si>
  <si>
    <t xml:space="preserve">南  充</t>
  </si>
  <si>
    <t xml:space="preserve">眉  山</t>
  </si>
  <si>
    <t xml:space="preserve">宜  宾</t>
  </si>
  <si>
    <t xml:space="preserve">广  安</t>
  </si>
  <si>
    <t xml:space="preserve">达  州</t>
  </si>
  <si>
    <t xml:space="preserve">雅  安</t>
  </si>
  <si>
    <t xml:space="preserve">巴  中</t>
  </si>
  <si>
    <t xml:space="preserve">资  阳</t>
  </si>
  <si>
    <t xml:space="preserve">阿  坝</t>
  </si>
  <si>
    <t xml:space="preserve">甘  孜</t>
  </si>
  <si>
    <t xml:space="preserve">凉  山</t>
  </si>
  <si>
    <t xml:space="preserve">市（州）经济指标（二）</t>
  </si>
  <si>
    <t xml:space="preserve">第二产业增加值</t>
  </si>
  <si>
    <t xml:space="preserve">第三产业增加值</t>
  </si>
  <si>
    <t xml:space="preserve">市（州）经济指标（三）</t>
  </si>
  <si>
    <t xml:space="preserve">规模以上工业增加值增速</t>
  </si>
  <si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累计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市（州）经济指标（四）</t>
  </si>
  <si>
    <t xml:space="preserve"> 地  区</t>
  </si>
  <si>
    <t xml:space="preserve">市（州）经济指标（五）</t>
  </si>
  <si>
    <t xml:space="preserve">—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\¥* #,##0.00_ ;_ \¥* \-#,##0.00_ ;_ \¥* \-??_ ;_ @_ "/>
    <numFmt numFmtId="166" formatCode="0.00"/>
    <numFmt numFmtId="167" formatCode="0.0_ "/>
    <numFmt numFmtId="168" formatCode="0.00_ "/>
    <numFmt numFmtId="169" formatCode="0.00000000000000_ "/>
    <numFmt numFmtId="170" formatCode="0.0"/>
    <numFmt numFmtId="171" formatCode="#,##0.00"/>
    <numFmt numFmtId="172" formatCode="0.00_);[RED]\(0.00\)"/>
    <numFmt numFmtId="173" formatCode="0_ "/>
    <numFmt numFmtId="174" formatCode="0.0_);[RED]\(0.0\)"/>
    <numFmt numFmtId="175" formatCode="0.0000_ "/>
    <numFmt numFmtId="176" formatCode="@"/>
    <numFmt numFmtId="177" formatCode="0_);[RED]\(0\)"/>
    <numFmt numFmtId="178" formatCode="0.000_);[RED]\(0.000\)"/>
    <numFmt numFmtId="179" formatCode="0"/>
    <numFmt numFmtId="180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b val="true"/>
      <sz val="11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2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Sheet1" xfId="21"/>
    <cellStyle name="常规 2" xfId="22"/>
    <cellStyle name="常规 3" xfId="23"/>
    <cellStyle name="常规 4" xfId="24"/>
    <cellStyle name="常规 5" xfId="25"/>
    <cellStyle name="常规 6" xfId="26"/>
    <cellStyle name="常规_2011年11月" xfId="27"/>
    <cellStyle name="常规_Sheet1" xfId="28"/>
    <cellStyle name="常规_Sheet1_1" xfId="29"/>
    <cellStyle name="常规_Sheet1_13" xfId="30"/>
    <cellStyle name="常规_Sheet1_14" xfId="31"/>
    <cellStyle name="常规_Sheet1_2" xfId="32"/>
    <cellStyle name="常规_Sheet1_8" xfId="33"/>
    <cellStyle name="货币 2" xfId="34"/>
    <cellStyle name="货币 3" xfId="35"/>
    <cellStyle name="货币 4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3671875" defaultRowHeight="24.95" zeroHeight="false" outlineLevelRow="0" outlineLevelCol="0"/>
  <cols>
    <col collapsed="false" customWidth="true" hidden="false" outlineLevel="0" max="1" min="1" style="1" width="38.75"/>
    <col collapsed="false" customWidth="true" hidden="false" outlineLevel="0" max="3" min="2" style="1" width="14.36"/>
    <col collapsed="false" customWidth="true" hidden="false" outlineLevel="0" max="4" min="4" style="1" width="21.62"/>
    <col collapsed="false" customWidth="false" hidden="false" outlineLevel="0" max="5" min="5" style="1" width="8.36"/>
    <col collapsed="false" customWidth="true" hidden="false" outlineLevel="0" max="6" min="6" style="1" width="8.87"/>
    <col collapsed="false" customWidth="false" hidden="false" outlineLevel="0" max="8" min="7" style="1" width="8.36"/>
    <col collapsed="false" customWidth="true" hidden="false" outlineLevel="0" max="9" min="9" style="1" width="16.62"/>
    <col collapsed="false" customWidth="false" hidden="false" outlineLevel="0" max="257" min="10" style="1" width="8.36"/>
  </cols>
  <sheetData>
    <row r="1" customFormat="false" ht="20.1" hidden="false" customHeight="true" outlineLevel="0" collapsed="false">
      <c r="A1" s="2" t="s">
        <v>0</v>
      </c>
      <c r="B1" s="2"/>
      <c r="C1" s="2"/>
    </row>
    <row r="2" customFormat="false" ht="20.1" hidden="false" customHeight="true" outlineLevel="0" collapsed="false">
      <c r="A2" s="3"/>
      <c r="B2" s="4"/>
      <c r="C2" s="5" t="s">
        <v>1</v>
      </c>
    </row>
    <row r="3" customFormat="false" ht="24.95" hidden="false" customHeight="true" outlineLevel="0" collapsed="false">
      <c r="A3" s="6" t="s">
        <v>2</v>
      </c>
      <c r="B3" s="7" t="s">
        <v>3</v>
      </c>
      <c r="C3" s="8" t="s">
        <v>4</v>
      </c>
    </row>
    <row r="4" customFormat="false" ht="24.95" hidden="false" customHeight="true" outlineLevel="0" collapsed="false">
      <c r="A4" s="9" t="s">
        <v>0</v>
      </c>
      <c r="B4" s="10" t="n">
        <v>505.01</v>
      </c>
      <c r="C4" s="11" t="n">
        <v>11.1</v>
      </c>
    </row>
    <row r="5" customFormat="false" ht="24.95" hidden="false" customHeight="true" outlineLevel="0" collapsed="false">
      <c r="A5" s="12" t="s">
        <v>5</v>
      </c>
      <c r="B5" s="13" t="n">
        <v>84.28</v>
      </c>
      <c r="C5" s="11" t="n">
        <v>8.6</v>
      </c>
      <c r="E5" s="14"/>
      <c r="F5" s="14"/>
    </row>
    <row r="6" customFormat="false" ht="24.95" hidden="false" customHeight="true" outlineLevel="0" collapsed="false">
      <c r="A6" s="9" t="s">
        <v>6</v>
      </c>
      <c r="B6" s="15" t="n">
        <v>198.95</v>
      </c>
      <c r="C6" s="11" t="n">
        <v>9</v>
      </c>
      <c r="F6" s="14"/>
    </row>
    <row r="7" customFormat="false" ht="24.95" hidden="false" customHeight="true" outlineLevel="0" collapsed="false">
      <c r="A7" s="9" t="s">
        <v>7</v>
      </c>
      <c r="B7" s="15" t="n">
        <v>221.78</v>
      </c>
      <c r="C7" s="11" t="n">
        <v>13.9</v>
      </c>
      <c r="D7" s="14"/>
      <c r="F7" s="14"/>
    </row>
    <row r="8" customFormat="false" ht="24.95" hidden="false" customHeight="true" outlineLevel="0" collapsed="false">
      <c r="A8" s="12" t="s">
        <v>8</v>
      </c>
      <c r="B8" s="10" t="n">
        <v>86.73</v>
      </c>
      <c r="C8" s="11" t="n">
        <v>8.5</v>
      </c>
      <c r="D8" s="16"/>
      <c r="F8" s="14"/>
    </row>
    <row r="9" customFormat="false" ht="24.95" hidden="false" customHeight="true" outlineLevel="0" collapsed="false">
      <c r="A9" s="9" t="s">
        <v>9</v>
      </c>
      <c r="B9" s="17" t="n">
        <v>163.5</v>
      </c>
      <c r="C9" s="11" t="n">
        <v>9.9</v>
      </c>
      <c r="F9" s="14"/>
    </row>
    <row r="10" customFormat="false" ht="24.95" hidden="false" customHeight="true" outlineLevel="0" collapsed="false">
      <c r="A10" s="9" t="s">
        <v>10</v>
      </c>
      <c r="B10" s="10" t="n">
        <v>35.55</v>
      </c>
      <c r="C10" s="11" t="n">
        <v>5.1</v>
      </c>
      <c r="F10" s="14"/>
    </row>
    <row r="11" customFormat="false" ht="24.95" hidden="false" customHeight="true" outlineLevel="0" collapsed="false">
      <c r="A11" s="9" t="s">
        <v>11</v>
      </c>
      <c r="B11" s="10" t="n">
        <v>29.13</v>
      </c>
      <c r="C11" s="18" t="n">
        <v>10.1</v>
      </c>
      <c r="F11" s="14"/>
    </row>
    <row r="12" customFormat="false" ht="24.95" hidden="false" customHeight="true" outlineLevel="0" collapsed="false">
      <c r="A12" s="19" t="s">
        <v>12</v>
      </c>
      <c r="B12" s="17" t="n">
        <v>13.35</v>
      </c>
      <c r="C12" s="20" t="n">
        <v>14</v>
      </c>
      <c r="F12" s="14"/>
    </row>
    <row r="13" customFormat="false" ht="24.95" hidden="false" customHeight="true" outlineLevel="0" collapsed="false">
      <c r="A13" s="19" t="s">
        <v>13</v>
      </c>
      <c r="B13" s="10" t="n">
        <v>7.92</v>
      </c>
      <c r="C13" s="18" t="n">
        <v>21.8</v>
      </c>
      <c r="F13" s="14"/>
    </row>
    <row r="14" customFormat="false" ht="24.95" hidden="false" customHeight="true" outlineLevel="0" collapsed="false">
      <c r="A14" s="19" t="s">
        <v>14</v>
      </c>
      <c r="B14" s="10" t="n">
        <v>19.89</v>
      </c>
      <c r="C14" s="11" t="n">
        <v>4.4</v>
      </c>
      <c r="F14" s="14"/>
    </row>
    <row r="15" customFormat="false" ht="24.95" hidden="false" customHeight="true" outlineLevel="0" collapsed="false">
      <c r="A15" s="19" t="s">
        <v>15</v>
      </c>
      <c r="B15" s="15" t="n">
        <v>30.77</v>
      </c>
      <c r="C15" s="11" t="n">
        <v>9</v>
      </c>
      <c r="F15" s="14"/>
    </row>
    <row r="16" customFormat="false" ht="24.95" hidden="false" customHeight="true" outlineLevel="0" collapsed="false">
      <c r="A16" s="21" t="s">
        <v>16</v>
      </c>
      <c r="B16" s="22" t="n">
        <v>118.17</v>
      </c>
      <c r="C16" s="23" t="n">
        <v>17.5</v>
      </c>
      <c r="D16" s="24"/>
      <c r="F16" s="14"/>
      <c r="I16" s="25"/>
    </row>
    <row r="17" customFormat="false" ht="24.95" hidden="false" customHeight="true" outlineLevel="0" collapsed="false">
      <c r="A17" s="26" t="s">
        <v>17</v>
      </c>
      <c r="B17" s="26"/>
      <c r="C17" s="26"/>
    </row>
    <row r="18" customFormat="false" ht="24.95" hidden="false" customHeight="true" outlineLevel="0" collapsed="false">
      <c r="B18" s="14"/>
    </row>
    <row r="19" customFormat="false" ht="24.95" hidden="false" customHeight="true" outlineLevel="0" collapsed="false">
      <c r="B19" s="14"/>
    </row>
  </sheetData>
  <mergeCells count="2">
    <mergeCell ref="A1:C1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7.99609375" defaultRowHeight="14.25" zeroHeight="false" outlineLevelRow="0" outlineLevelCol="0"/>
  <cols>
    <col collapsed="false" customWidth="false" hidden="false" outlineLevel="0" max="2" min="1" style="1" width="7.99"/>
    <col collapsed="false" customWidth="true" hidden="false" outlineLevel="0" max="3" min="3" style="1" width="11.5"/>
    <col collapsed="false" customWidth="true" hidden="false" outlineLevel="0" max="4" min="4" style="1" width="8.11"/>
    <col collapsed="false" customWidth="true" hidden="false" outlineLevel="0" max="5" min="5" style="1" width="10.62"/>
    <col collapsed="false" customWidth="false" hidden="false" outlineLevel="0" max="6" min="6" style="1" width="7.99"/>
    <col collapsed="false" customWidth="true" hidden="false" outlineLevel="0" max="7" min="7" style="1" width="10.74"/>
    <col collapsed="false" customWidth="true" hidden="false" outlineLevel="0" max="8" min="8" style="1" width="8.5"/>
    <col collapsed="false" customWidth="true" hidden="false" outlineLevel="0" max="9" min="9" style="1" width="10.99"/>
    <col collapsed="false" customWidth="true" hidden="false" outlineLevel="0" max="10" min="10" style="1" width="9.24"/>
    <col collapsed="false" customWidth="false" hidden="false" outlineLevel="0" max="257" min="11" style="1" width="7.99"/>
  </cols>
  <sheetData>
    <row r="1" customFormat="false" ht="24.95" hidden="false" customHeight="true" outlineLevel="0" collapsed="false">
      <c r="B1" s="82" t="s">
        <v>193</v>
      </c>
      <c r="C1" s="82"/>
      <c r="D1" s="82"/>
      <c r="E1" s="82"/>
      <c r="F1" s="82"/>
      <c r="G1" s="82"/>
      <c r="H1" s="82"/>
      <c r="I1" s="82"/>
      <c r="J1" s="82"/>
    </row>
    <row r="2" customFormat="false" ht="24.95" hidden="false" customHeight="true" outlineLevel="0" collapsed="false">
      <c r="B2" s="233"/>
      <c r="C2" s="233"/>
      <c r="D2" s="233"/>
      <c r="E2" s="233"/>
      <c r="G2" s="232"/>
      <c r="H2" s="232"/>
      <c r="I2" s="232"/>
      <c r="J2" s="234" t="s">
        <v>102</v>
      </c>
    </row>
    <row r="3" customFormat="false" ht="24.95" hidden="false" customHeight="true" outlineLevel="0" collapsed="false">
      <c r="B3" s="235" t="s">
        <v>166</v>
      </c>
      <c r="C3" s="236" t="s">
        <v>194</v>
      </c>
      <c r="D3" s="236"/>
      <c r="E3" s="236"/>
      <c r="F3" s="236"/>
      <c r="G3" s="237" t="s">
        <v>195</v>
      </c>
      <c r="H3" s="237"/>
      <c r="I3" s="237"/>
      <c r="J3" s="237"/>
    </row>
    <row r="4" customFormat="false" ht="24.95" hidden="false" customHeight="true" outlineLevel="0" collapsed="false">
      <c r="B4" s="235"/>
      <c r="C4" s="238" t="s">
        <v>31</v>
      </c>
      <c r="D4" s="239" t="s">
        <v>169</v>
      </c>
      <c r="E4" s="239" t="s">
        <v>170</v>
      </c>
      <c r="F4" s="265" t="s">
        <v>169</v>
      </c>
      <c r="G4" s="238" t="s">
        <v>31</v>
      </c>
      <c r="H4" s="239" t="s">
        <v>169</v>
      </c>
      <c r="I4" s="239" t="s">
        <v>170</v>
      </c>
      <c r="J4" s="240" t="s">
        <v>169</v>
      </c>
    </row>
    <row r="5" customFormat="false" ht="24.95" hidden="false" customHeight="true" outlineLevel="0" collapsed="false">
      <c r="B5" s="241" t="s">
        <v>171</v>
      </c>
      <c r="C5" s="266" t="n">
        <v>9272.77</v>
      </c>
      <c r="D5" s="243" t="s">
        <v>147</v>
      </c>
      <c r="E5" s="267" t="n">
        <v>10.2</v>
      </c>
      <c r="F5" s="243" t="s">
        <v>147</v>
      </c>
      <c r="G5" s="268" t="n">
        <v>13896.92</v>
      </c>
      <c r="H5" s="243" t="s">
        <v>147</v>
      </c>
      <c r="I5" s="267" t="n">
        <v>14.1</v>
      </c>
      <c r="J5" s="20" t="s">
        <v>147</v>
      </c>
    </row>
    <row r="6" customFormat="false" ht="24.95" hidden="false" customHeight="true" outlineLevel="0" collapsed="false">
      <c r="B6" s="241" t="s">
        <v>172</v>
      </c>
      <c r="C6" s="269" t="n">
        <v>2959.03</v>
      </c>
      <c r="D6" s="246" t="n">
        <f aca="false">RANK(C6,$C$6:$C$26)</f>
        <v>1</v>
      </c>
      <c r="E6" s="270" t="n">
        <v>11.2</v>
      </c>
      <c r="F6" s="246" t="n">
        <f aca="false">RANK(E6,$E$6:$E$26)</f>
        <v>3</v>
      </c>
      <c r="G6" s="271" t="n">
        <v>6433.51</v>
      </c>
      <c r="H6" s="246" t="n">
        <f aca="false">RANK(G6,$G$6:$G$26)</f>
        <v>1</v>
      </c>
      <c r="I6" s="270" t="n">
        <v>14.2</v>
      </c>
      <c r="J6" s="250" t="n">
        <f aca="false">RANK(I6,$I$6:$I$26)</f>
        <v>9</v>
      </c>
    </row>
    <row r="7" customFormat="false" ht="24.95" hidden="false" customHeight="true" outlineLevel="0" collapsed="false">
      <c r="B7" s="241" t="s">
        <v>173</v>
      </c>
      <c r="C7" s="269" t="n">
        <v>292.37</v>
      </c>
      <c r="D7" s="246" t="n">
        <f aca="false">RANK(C7,$C$6:$C$26)</f>
        <v>12</v>
      </c>
      <c r="E7" s="270" t="n">
        <v>8.6</v>
      </c>
      <c r="F7" s="246" t="n">
        <f aca="false">RANK(E7,$E$6:$E$26)</f>
        <v>16</v>
      </c>
      <c r="G7" s="271" t="n">
        <v>372.2</v>
      </c>
      <c r="H7" s="246" t="n">
        <f aca="false">RANK(G7,$G$6:$G$26)</f>
        <v>11</v>
      </c>
      <c r="I7" s="270" t="n">
        <v>15.1</v>
      </c>
      <c r="J7" s="250" t="n">
        <f aca="false">RANK(I7,$I$6:$I$26)</f>
        <v>5</v>
      </c>
    </row>
    <row r="8" customFormat="false" ht="24.95" hidden="false" customHeight="true" outlineLevel="0" collapsed="false">
      <c r="B8" s="241" t="s">
        <v>174</v>
      </c>
      <c r="C8" s="269" t="n">
        <v>294.57</v>
      </c>
      <c r="D8" s="246" t="n">
        <f aca="false">RANK(C8,$C$6:$C$26)</f>
        <v>11</v>
      </c>
      <c r="E8" s="270" t="n">
        <v>8.6</v>
      </c>
      <c r="F8" s="246" t="n">
        <f aca="false">RANK(E8,$E$6:$E$26)</f>
        <v>16</v>
      </c>
      <c r="G8" s="271" t="n">
        <v>227.7</v>
      </c>
      <c r="H8" s="246" t="n">
        <f aca="false">RANK(G8,$G$6:$G$26)</f>
        <v>15</v>
      </c>
      <c r="I8" s="270" t="n">
        <v>15.1</v>
      </c>
      <c r="J8" s="250" t="n">
        <f aca="false">RANK(I8,$I$6:$I$26)</f>
        <v>5</v>
      </c>
    </row>
    <row r="9" customFormat="false" ht="24.95" hidden="false" customHeight="true" outlineLevel="0" collapsed="false">
      <c r="B9" s="241" t="s">
        <v>175</v>
      </c>
      <c r="C9" s="269" t="n">
        <v>523.29</v>
      </c>
      <c r="D9" s="246" t="n">
        <f aca="false">RANK(C9,$C$6:$C$26)</f>
        <v>5</v>
      </c>
      <c r="E9" s="270" t="n">
        <v>10.1</v>
      </c>
      <c r="F9" s="246" t="n">
        <f aca="false">RANK(E9,$E$6:$E$26)</f>
        <v>8</v>
      </c>
      <c r="G9" s="271" t="n">
        <v>506.84</v>
      </c>
      <c r="H9" s="246" t="n">
        <f aca="false">RANK(G9,$G$6:$G$26)</f>
        <v>7</v>
      </c>
      <c r="I9" s="270" t="n">
        <v>15</v>
      </c>
      <c r="J9" s="250" t="n">
        <f aca="false">RANK(I9,$I$6:$I$26)</f>
        <v>7</v>
      </c>
    </row>
    <row r="10" customFormat="false" ht="24.95" hidden="false" customHeight="true" outlineLevel="0" collapsed="false">
      <c r="B10" s="241" t="s">
        <v>176</v>
      </c>
      <c r="C10" s="269" t="n">
        <v>603.6</v>
      </c>
      <c r="D10" s="246" t="n">
        <f aca="false">RANK(C10,$C$6:$C$26)</f>
        <v>3</v>
      </c>
      <c r="E10" s="270" t="n">
        <v>10.4</v>
      </c>
      <c r="F10" s="246" t="n">
        <f aca="false">RANK(E10,$E$6:$E$26)</f>
        <v>7</v>
      </c>
      <c r="G10" s="271" t="n">
        <v>529.45</v>
      </c>
      <c r="H10" s="246" t="n">
        <f aca="false">RANK(G10,$G$6:$G$26)</f>
        <v>6</v>
      </c>
      <c r="I10" s="270" t="n">
        <v>15.3</v>
      </c>
      <c r="J10" s="250" t="n">
        <f aca="false">RANK(I10,$I$6:$I$26)</f>
        <v>3</v>
      </c>
    </row>
    <row r="11" customFormat="false" ht="24.95" hidden="false" customHeight="true" outlineLevel="0" collapsed="false">
      <c r="B11" s="241" t="s">
        <v>177</v>
      </c>
      <c r="C11" s="269" t="n">
        <v>600.56</v>
      </c>
      <c r="D11" s="246" t="n">
        <f aca="false">RANK(C11,$C$6:$C$26)</f>
        <v>4</v>
      </c>
      <c r="E11" s="270" t="n">
        <v>12.3</v>
      </c>
      <c r="F11" s="246" t="n">
        <f aca="false">RANK(E11,$E$6:$E$26)</f>
        <v>1</v>
      </c>
      <c r="G11" s="271" t="n">
        <v>789.14</v>
      </c>
      <c r="H11" s="246" t="n">
        <f aca="false">RANK(G11,$G$6:$G$26)</f>
        <v>2</v>
      </c>
      <c r="I11" s="270" t="n">
        <v>15</v>
      </c>
      <c r="J11" s="250" t="n">
        <f aca="false">RANK(I11,$I$6:$I$26)</f>
        <v>7</v>
      </c>
    </row>
    <row r="12" customFormat="false" ht="24.95" hidden="false" customHeight="true" outlineLevel="0" collapsed="false">
      <c r="B12" s="252" t="s">
        <v>178</v>
      </c>
      <c r="C12" s="266" t="n">
        <v>198.95</v>
      </c>
      <c r="D12" s="254" t="n">
        <f aca="false">RANK(C12,$C$6:$C$26)</f>
        <v>16</v>
      </c>
      <c r="E12" s="267" t="n">
        <v>9</v>
      </c>
      <c r="F12" s="254" t="n">
        <f aca="false">RANK(E12,$E$6:$E$26)</f>
        <v>15</v>
      </c>
      <c r="G12" s="268" t="n">
        <v>221.78</v>
      </c>
      <c r="H12" s="254" t="n">
        <f aca="false">RANK(G12,$G$6:$G$26)</f>
        <v>17</v>
      </c>
      <c r="I12" s="267" t="n">
        <v>13.9</v>
      </c>
      <c r="J12" s="256" t="n">
        <f aca="false">RANK(I12,$I$6:$I$26)</f>
        <v>11</v>
      </c>
    </row>
    <row r="13" customFormat="false" ht="24.95" hidden="false" customHeight="true" outlineLevel="0" collapsed="false">
      <c r="B13" s="241" t="s">
        <v>179</v>
      </c>
      <c r="C13" s="269" t="n">
        <v>333.03</v>
      </c>
      <c r="D13" s="246" t="n">
        <f aca="false">RANK(C13,$C$6:$C$26)</f>
        <v>9</v>
      </c>
      <c r="E13" s="270" t="n">
        <v>9.6</v>
      </c>
      <c r="F13" s="246" t="n">
        <f aca="false">RANK(E13,$E$6:$E$26)</f>
        <v>12</v>
      </c>
      <c r="G13" s="271" t="n">
        <v>293.5</v>
      </c>
      <c r="H13" s="246" t="n">
        <f aca="false">RANK(G13,$G$6:$G$26)</f>
        <v>14</v>
      </c>
      <c r="I13" s="270" t="n">
        <v>13.5</v>
      </c>
      <c r="J13" s="250" t="n">
        <f aca="false">RANK(I13,$I$6:$I$26)</f>
        <v>13</v>
      </c>
    </row>
    <row r="14" customFormat="false" ht="24.95" hidden="false" customHeight="true" outlineLevel="0" collapsed="false">
      <c r="B14" s="241" t="s">
        <v>180</v>
      </c>
      <c r="C14" s="269" t="n">
        <v>253.41</v>
      </c>
      <c r="D14" s="246" t="n">
        <f aca="false">RANK(C14,$C$6:$C$26)</f>
        <v>14</v>
      </c>
      <c r="E14" s="270" t="n">
        <v>9.7</v>
      </c>
      <c r="F14" s="246" t="n">
        <f aca="false">RANK(E14,$E$6:$E$26)</f>
        <v>11</v>
      </c>
      <c r="G14" s="271" t="n">
        <v>388.16</v>
      </c>
      <c r="H14" s="246" t="n">
        <f aca="false">RANK(G14,$G$6:$G$26)</f>
        <v>10</v>
      </c>
      <c r="I14" s="270" t="n">
        <v>15.2</v>
      </c>
      <c r="J14" s="250" t="n">
        <f aca="false">RANK(I14,$I$6:$I$26)</f>
        <v>4</v>
      </c>
    </row>
    <row r="15" customFormat="false" ht="24.95" hidden="false" customHeight="true" outlineLevel="0" collapsed="false">
      <c r="B15" s="241" t="s">
        <v>181</v>
      </c>
      <c r="C15" s="269" t="n">
        <v>425.05</v>
      </c>
      <c r="D15" s="246" t="n">
        <f aca="false">RANK(C15,$C$6:$C$26)</f>
        <v>6</v>
      </c>
      <c r="E15" s="270" t="n">
        <v>10.6</v>
      </c>
      <c r="F15" s="246" t="n">
        <f aca="false">RANK(E15,$E$6:$E$26)</f>
        <v>6</v>
      </c>
      <c r="G15" s="271" t="n">
        <v>486.45</v>
      </c>
      <c r="H15" s="246" t="n">
        <f aca="false">RANK(G15,$G$6:$G$26)</f>
        <v>8</v>
      </c>
      <c r="I15" s="270" t="n">
        <v>12.9</v>
      </c>
      <c r="J15" s="250" t="n">
        <f aca="false">RANK(I15,$I$6:$I$26)</f>
        <v>16</v>
      </c>
    </row>
    <row r="16" customFormat="false" ht="24.95" hidden="false" customHeight="true" outlineLevel="0" collapsed="false">
      <c r="B16" s="241" t="s">
        <v>182</v>
      </c>
      <c r="C16" s="269" t="n">
        <v>417.5</v>
      </c>
      <c r="D16" s="246" t="n">
        <f aca="false">RANK(C16,$C$6:$C$26)</f>
        <v>7</v>
      </c>
      <c r="E16" s="270" t="n">
        <v>6.5</v>
      </c>
      <c r="F16" s="246" t="n">
        <f aca="false">RANK(E16,$E$6:$E$26)</f>
        <v>20</v>
      </c>
      <c r="G16" s="271" t="n">
        <v>568.63</v>
      </c>
      <c r="H16" s="246" t="n">
        <f aca="false">RANK(G16,$G$6:$G$26)</f>
        <v>4</v>
      </c>
      <c r="I16" s="270" t="n">
        <v>13.8</v>
      </c>
      <c r="J16" s="250" t="n">
        <f aca="false">RANK(I16,$I$6:$I$26)</f>
        <v>12</v>
      </c>
    </row>
    <row r="17" customFormat="false" ht="24.95" hidden="false" customHeight="true" outlineLevel="0" collapsed="false">
      <c r="B17" s="241" t="s">
        <v>183</v>
      </c>
      <c r="C17" s="269" t="n">
        <v>292.01</v>
      </c>
      <c r="D17" s="246" t="n">
        <f aca="false">RANK(C17,$C$6:$C$26)</f>
        <v>13</v>
      </c>
      <c r="E17" s="270" t="n">
        <v>9.8</v>
      </c>
      <c r="F17" s="246" t="n">
        <f aca="false">RANK(E17,$E$6:$E$26)</f>
        <v>10</v>
      </c>
      <c r="G17" s="271" t="n">
        <v>360.23</v>
      </c>
      <c r="H17" s="246" t="n">
        <f aca="false">RANK(G17,$G$6:$G$26)</f>
        <v>12</v>
      </c>
      <c r="I17" s="270" t="n">
        <v>16.4</v>
      </c>
      <c r="J17" s="250" t="n">
        <f aca="false">RANK(I17,$I$6:$I$26)</f>
        <v>2</v>
      </c>
    </row>
    <row r="18" customFormat="false" ht="24.95" hidden="false" customHeight="true" outlineLevel="0" collapsed="false">
      <c r="B18" s="241" t="s">
        <v>184</v>
      </c>
      <c r="C18" s="269" t="n">
        <v>666.27</v>
      </c>
      <c r="D18" s="246" t="n">
        <f aca="false">RANK(C18,$C$6:$C$26)</f>
        <v>2</v>
      </c>
      <c r="E18" s="270" t="n">
        <v>11.7</v>
      </c>
      <c r="F18" s="246" t="n">
        <f aca="false">RANK(E18,$E$6:$E$26)</f>
        <v>2</v>
      </c>
      <c r="G18" s="271" t="n">
        <v>569.17</v>
      </c>
      <c r="H18" s="246" t="n">
        <f aca="false">RANK(G18,$G$6:$G$26)</f>
        <v>3</v>
      </c>
      <c r="I18" s="270" t="n">
        <v>16.6</v>
      </c>
      <c r="J18" s="250" t="n">
        <f aca="false">RANK(I18,$I$6:$I$26)</f>
        <v>1</v>
      </c>
    </row>
    <row r="19" customFormat="false" ht="24.95" hidden="false" customHeight="true" outlineLevel="0" collapsed="false">
      <c r="B19" s="241" t="s">
        <v>185</v>
      </c>
      <c r="C19" s="269" t="n">
        <v>246.8</v>
      </c>
      <c r="D19" s="246" t="n">
        <f aca="false">RANK(C19,$C$6:$C$26)</f>
        <v>15</v>
      </c>
      <c r="E19" s="270" t="n">
        <v>10</v>
      </c>
      <c r="F19" s="246" t="n">
        <f aca="false">RANK(E19,$E$6:$E$26)</f>
        <v>9</v>
      </c>
      <c r="G19" s="271" t="n">
        <v>317.76</v>
      </c>
      <c r="H19" s="246" t="n">
        <f aca="false">RANK(G19,$G$6:$G$26)</f>
        <v>13</v>
      </c>
      <c r="I19" s="270" t="n">
        <v>13.2</v>
      </c>
      <c r="J19" s="250" t="n">
        <f aca="false">RANK(I19,$I$6:$I$26)</f>
        <v>14</v>
      </c>
    </row>
    <row r="20" customFormat="false" ht="24.95" hidden="false" customHeight="true" outlineLevel="0" collapsed="false">
      <c r="B20" s="241" t="s">
        <v>186</v>
      </c>
      <c r="C20" s="269" t="n">
        <v>369.92</v>
      </c>
      <c r="D20" s="246" t="n">
        <f aca="false">RANK(C20,$C$6:$C$26)</f>
        <v>8</v>
      </c>
      <c r="E20" s="270" t="n">
        <v>9.6</v>
      </c>
      <c r="F20" s="246" t="n">
        <f aca="false">RANK(E20,$E$6:$E$26)</f>
        <v>12</v>
      </c>
      <c r="G20" s="271" t="n">
        <v>539.14</v>
      </c>
      <c r="H20" s="246" t="n">
        <f aca="false">RANK(G20,$G$6:$G$26)</f>
        <v>5</v>
      </c>
      <c r="I20" s="270" t="n">
        <v>12.5</v>
      </c>
      <c r="J20" s="250" t="n">
        <f aca="false">RANK(I20,$I$6:$I$26)</f>
        <v>17</v>
      </c>
    </row>
    <row r="21" customFormat="false" ht="24.95" hidden="false" customHeight="true" outlineLevel="0" collapsed="false">
      <c r="B21" s="241" t="s">
        <v>187</v>
      </c>
      <c r="C21" s="269" t="n">
        <v>132.63</v>
      </c>
      <c r="D21" s="246" t="n">
        <f aca="false">RANK(C21,$C$6:$C$26)</f>
        <v>18</v>
      </c>
      <c r="E21" s="270" t="n">
        <v>10.8</v>
      </c>
      <c r="F21" s="246" t="n">
        <f aca="false">RANK(E21,$E$6:$E$26)</f>
        <v>5</v>
      </c>
      <c r="G21" s="271" t="n">
        <v>194.97</v>
      </c>
      <c r="H21" s="246" t="n">
        <f aca="false">RANK(G21,$G$6:$G$26)</f>
        <v>18</v>
      </c>
      <c r="I21" s="270" t="n">
        <v>14.2</v>
      </c>
      <c r="J21" s="250" t="n">
        <f aca="false">RANK(I21,$I$6:$I$26)</f>
        <v>9</v>
      </c>
    </row>
    <row r="22" customFormat="false" ht="24.95" hidden="false" customHeight="true" outlineLevel="0" collapsed="false">
      <c r="B22" s="241" t="s">
        <v>188</v>
      </c>
      <c r="C22" s="269" t="n">
        <v>111.46</v>
      </c>
      <c r="D22" s="246" t="n">
        <f aca="false">RANK(C22,$C$6:$C$26)</f>
        <v>19</v>
      </c>
      <c r="E22" s="270" t="n">
        <v>-5.9</v>
      </c>
      <c r="F22" s="246" t="n">
        <f aca="false">RANK(E22,$E$6:$E$26)</f>
        <v>21</v>
      </c>
      <c r="G22" s="271" t="n">
        <v>194.47</v>
      </c>
      <c r="H22" s="246" t="n">
        <f aca="false">RANK(G22,$G$6:$G$26)</f>
        <v>19</v>
      </c>
      <c r="I22" s="270" t="n">
        <v>6.9</v>
      </c>
      <c r="J22" s="250" t="n">
        <f aca="false">RANK(I22,$I$6:$I$26)</f>
        <v>21</v>
      </c>
    </row>
    <row r="23" customFormat="false" ht="24.95" hidden="false" customHeight="true" outlineLevel="0" collapsed="false">
      <c r="B23" s="241" t="s">
        <v>189</v>
      </c>
      <c r="C23" s="269" t="n">
        <v>137.76</v>
      </c>
      <c r="D23" s="246" t="n">
        <f aca="false">RANK(C23,$C$6:$C$26)</f>
        <v>17</v>
      </c>
      <c r="E23" s="270" t="n">
        <v>11.2</v>
      </c>
      <c r="F23" s="246" t="n">
        <f aca="false">RANK(E23,$E$6:$E$26)</f>
        <v>3</v>
      </c>
      <c r="G23" s="271" t="n">
        <v>224</v>
      </c>
      <c r="H23" s="246" t="n">
        <f aca="false">RANK(G23,$G$6:$G$26)</f>
        <v>16</v>
      </c>
      <c r="I23" s="270" t="n">
        <v>13.2</v>
      </c>
      <c r="J23" s="250" t="n">
        <f aca="false">RANK(I23,$I$6:$I$26)</f>
        <v>14</v>
      </c>
    </row>
    <row r="24" customFormat="false" ht="24.95" hidden="false" customHeight="true" outlineLevel="0" collapsed="false">
      <c r="B24" s="241" t="s">
        <v>190</v>
      </c>
      <c r="C24" s="269" t="n">
        <v>52.85</v>
      </c>
      <c r="D24" s="246" t="n">
        <f aca="false">RANK(C24,$C$6:$C$26)</f>
        <v>20</v>
      </c>
      <c r="E24" s="270" t="n">
        <v>8.2</v>
      </c>
      <c r="F24" s="246" t="n">
        <f aca="false">RANK(E24,$E$6:$E$26)</f>
        <v>18</v>
      </c>
      <c r="G24" s="271" t="n">
        <v>118.71</v>
      </c>
      <c r="H24" s="246" t="n">
        <f aca="false">RANK(G24,$G$6:$G$26)</f>
        <v>21</v>
      </c>
      <c r="I24" s="270" t="n">
        <v>11.3</v>
      </c>
      <c r="J24" s="250" t="n">
        <f aca="false">RANK(I24,$I$6:$I$26)</f>
        <v>19</v>
      </c>
    </row>
    <row r="25" customFormat="false" ht="24.95" hidden="false" customHeight="true" outlineLevel="0" collapsed="false">
      <c r="B25" s="241" t="s">
        <v>191</v>
      </c>
      <c r="C25" s="269" t="n">
        <v>45.39</v>
      </c>
      <c r="D25" s="246" t="n">
        <f aca="false">RANK(C25,$C$6:$C$26)</f>
        <v>21</v>
      </c>
      <c r="E25" s="270" t="n">
        <v>7.8</v>
      </c>
      <c r="F25" s="246" t="n">
        <f aca="false">RANK(E25,$E$6:$E$26)</f>
        <v>19</v>
      </c>
      <c r="G25" s="271" t="n">
        <v>125.97</v>
      </c>
      <c r="H25" s="246" t="n">
        <f aca="false">RANK(G25,$G$6:$G$26)</f>
        <v>20</v>
      </c>
      <c r="I25" s="270" t="n">
        <v>11.3</v>
      </c>
      <c r="J25" s="250" t="n">
        <f aca="false">RANK(I25,$I$6:$I$26)</f>
        <v>19</v>
      </c>
    </row>
    <row r="26" customFormat="false" ht="24.95" hidden="false" customHeight="true" outlineLevel="0" collapsed="false">
      <c r="B26" s="258" t="s">
        <v>192</v>
      </c>
      <c r="C26" s="272" t="n">
        <v>316.3</v>
      </c>
      <c r="D26" s="260" t="n">
        <f aca="false">RANK(C26,$C$6:$C$26)</f>
        <v>10</v>
      </c>
      <c r="E26" s="273" t="n">
        <v>9.6</v>
      </c>
      <c r="F26" s="260" t="n">
        <f aca="false">RANK(E26,$E$6:$E$26)</f>
        <v>12</v>
      </c>
      <c r="G26" s="274" t="n">
        <v>435.16</v>
      </c>
      <c r="H26" s="260" t="n">
        <f aca="false">RANK(G26,$G$6:$G$26)</f>
        <v>9</v>
      </c>
      <c r="I26" s="273" t="n">
        <v>11.4</v>
      </c>
      <c r="J26" s="264" t="n">
        <f aca="false">RANK(I26,$I$6:$I$26)</f>
        <v>18</v>
      </c>
    </row>
  </sheetData>
  <mergeCells count="4">
    <mergeCell ref="B1:J1"/>
    <mergeCell ref="B3:B4"/>
    <mergeCell ref="C3:F3"/>
    <mergeCell ref="G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5" activeCellId="0" sqref="L25"/>
    </sheetView>
  </sheetViews>
  <sheetFormatPr defaultColWidth="9.87109375" defaultRowHeight="30" zeroHeight="false" outlineLevelRow="0" outlineLevelCol="0"/>
  <cols>
    <col collapsed="false" customWidth="true" hidden="false" outlineLevel="0" max="1" min="1" style="231" width="6.36"/>
    <col collapsed="false" customWidth="true" hidden="false" outlineLevel="0" max="2" min="2" style="232" width="16.87"/>
    <col collapsed="false" customWidth="true" hidden="false" outlineLevel="0" max="3" min="3" style="232" width="17.12"/>
    <col collapsed="false" customWidth="true" hidden="false" outlineLevel="0" max="4" min="4" style="232" width="12.12"/>
    <col collapsed="false" customWidth="true" hidden="false" outlineLevel="0" max="5" min="5" style="232" width="14.87"/>
    <col collapsed="false" customWidth="true" hidden="false" outlineLevel="0" max="6" min="6" style="232" width="12.87"/>
    <col collapsed="false" customWidth="false" hidden="false" outlineLevel="0" max="257" min="7" style="232" width="9.87"/>
  </cols>
  <sheetData>
    <row r="1" s="1" customFormat="true" ht="30" hidden="false" customHeight="true" outlineLevel="0" collapsed="false">
      <c r="A1" s="231"/>
      <c r="B1" s="275" t="s">
        <v>196</v>
      </c>
      <c r="C1" s="275"/>
      <c r="D1" s="275"/>
      <c r="E1" s="275"/>
      <c r="F1" s="275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V1" s="232"/>
      <c r="W1" s="232"/>
      <c r="X1" s="232"/>
      <c r="Y1" s="232"/>
      <c r="Z1" s="232"/>
      <c r="AA1" s="232"/>
      <c r="AB1" s="232"/>
      <c r="AC1" s="232"/>
      <c r="AD1" s="232"/>
      <c r="AE1" s="232"/>
      <c r="AF1" s="232"/>
      <c r="AG1" s="232"/>
      <c r="AH1" s="232"/>
      <c r="AI1" s="232"/>
      <c r="AJ1" s="232"/>
      <c r="AK1" s="232"/>
      <c r="AL1" s="232"/>
      <c r="AM1" s="232"/>
      <c r="AN1" s="232"/>
      <c r="AO1" s="232"/>
      <c r="AP1" s="232"/>
      <c r="AQ1" s="232"/>
      <c r="AR1" s="232"/>
      <c r="AS1" s="232"/>
      <c r="AT1" s="232"/>
      <c r="AU1" s="232"/>
      <c r="AV1" s="232"/>
      <c r="AW1" s="232"/>
      <c r="AX1" s="232"/>
      <c r="AY1" s="232"/>
      <c r="AZ1" s="232"/>
      <c r="BA1" s="232"/>
      <c r="BB1" s="232"/>
      <c r="BC1" s="232"/>
      <c r="BD1" s="232"/>
      <c r="BE1" s="232"/>
      <c r="BF1" s="232"/>
      <c r="BG1" s="232"/>
      <c r="BH1" s="232"/>
      <c r="BI1" s="232"/>
      <c r="BJ1" s="232"/>
      <c r="BK1" s="232"/>
      <c r="BL1" s="232"/>
      <c r="BM1" s="232"/>
      <c r="BN1" s="232"/>
      <c r="BO1" s="232"/>
      <c r="BP1" s="232"/>
      <c r="BQ1" s="232"/>
      <c r="BR1" s="232"/>
      <c r="BS1" s="232"/>
      <c r="BT1" s="232"/>
      <c r="BU1" s="232"/>
      <c r="BV1" s="232"/>
      <c r="BW1" s="232"/>
      <c r="BX1" s="232"/>
      <c r="BY1" s="232"/>
      <c r="BZ1" s="232"/>
      <c r="CA1" s="232"/>
      <c r="CB1" s="232"/>
      <c r="CC1" s="232"/>
      <c r="CD1" s="232"/>
      <c r="CE1" s="232"/>
      <c r="CF1" s="232"/>
      <c r="CG1" s="232"/>
      <c r="CH1" s="232"/>
      <c r="CI1" s="232"/>
      <c r="CJ1" s="232"/>
      <c r="CK1" s="232"/>
      <c r="CL1" s="232"/>
      <c r="CM1" s="232"/>
      <c r="CN1" s="232"/>
      <c r="CO1" s="232"/>
      <c r="CP1" s="232"/>
      <c r="CQ1" s="232"/>
      <c r="CR1" s="232"/>
      <c r="CS1" s="232"/>
      <c r="CT1" s="232"/>
      <c r="CU1" s="232"/>
      <c r="CV1" s="232"/>
      <c r="CW1" s="232"/>
      <c r="CX1" s="232"/>
      <c r="CY1" s="232"/>
      <c r="CZ1" s="232"/>
      <c r="DA1" s="232"/>
      <c r="DB1" s="232"/>
      <c r="DC1" s="232"/>
      <c r="DD1" s="232"/>
      <c r="DE1" s="232"/>
      <c r="DF1" s="232"/>
      <c r="DG1" s="232"/>
      <c r="DH1" s="232"/>
      <c r="DI1" s="232"/>
      <c r="DJ1" s="232"/>
      <c r="DK1" s="232"/>
      <c r="DL1" s="232"/>
      <c r="DM1" s="232"/>
      <c r="DN1" s="232"/>
      <c r="DO1" s="232"/>
      <c r="DP1" s="232"/>
      <c r="DQ1" s="232"/>
      <c r="DR1" s="232"/>
      <c r="DS1" s="232"/>
      <c r="DT1" s="232"/>
      <c r="DU1" s="232"/>
      <c r="DV1" s="232"/>
      <c r="DW1" s="232"/>
      <c r="DX1" s="232"/>
      <c r="DY1" s="232"/>
      <c r="DZ1" s="232"/>
      <c r="EA1" s="232"/>
      <c r="EB1" s="232"/>
      <c r="EC1" s="232"/>
      <c r="ED1" s="232"/>
      <c r="EE1" s="232"/>
      <c r="EF1" s="232"/>
      <c r="EG1" s="232"/>
      <c r="EH1" s="232"/>
      <c r="EI1" s="232"/>
      <c r="EJ1" s="232"/>
      <c r="EK1" s="232"/>
      <c r="EL1" s="232"/>
      <c r="EM1" s="232"/>
      <c r="EN1" s="232"/>
      <c r="EO1" s="232"/>
      <c r="EP1" s="232"/>
      <c r="EQ1" s="232"/>
      <c r="ER1" s="232"/>
      <c r="ES1" s="232"/>
      <c r="ET1" s="232"/>
      <c r="EU1" s="232"/>
      <c r="EV1" s="232"/>
      <c r="EW1" s="232"/>
      <c r="EX1" s="232"/>
      <c r="EY1" s="232"/>
      <c r="EZ1" s="232"/>
      <c r="FA1" s="232"/>
      <c r="FB1" s="232"/>
      <c r="FC1" s="232"/>
      <c r="FD1" s="232"/>
      <c r="FE1" s="232"/>
      <c r="FF1" s="232"/>
      <c r="FG1" s="232"/>
      <c r="FH1" s="232"/>
      <c r="FI1" s="232"/>
      <c r="FJ1" s="232"/>
      <c r="FK1" s="232"/>
      <c r="FL1" s="232"/>
      <c r="FM1" s="232"/>
      <c r="FN1" s="232"/>
      <c r="FO1" s="232"/>
      <c r="FP1" s="232"/>
      <c r="FQ1" s="232"/>
      <c r="FR1" s="232"/>
      <c r="FS1" s="232"/>
      <c r="FT1" s="232"/>
      <c r="FU1" s="232"/>
      <c r="FV1" s="232"/>
      <c r="FW1" s="232"/>
      <c r="FX1" s="232"/>
      <c r="FY1" s="232"/>
      <c r="FZ1" s="232"/>
      <c r="GA1" s="232"/>
      <c r="GB1" s="232"/>
      <c r="GC1" s="232"/>
      <c r="GD1" s="232"/>
      <c r="GE1" s="232"/>
      <c r="GF1" s="232"/>
      <c r="GG1" s="232"/>
      <c r="GH1" s="232"/>
      <c r="GI1" s="232"/>
      <c r="GJ1" s="232"/>
      <c r="GK1" s="232"/>
      <c r="GL1" s="232"/>
      <c r="GM1" s="232"/>
      <c r="GN1" s="232"/>
      <c r="GO1" s="232"/>
      <c r="GP1" s="232"/>
      <c r="GQ1" s="232"/>
      <c r="GR1" s="232"/>
      <c r="GS1" s="232"/>
      <c r="GT1" s="232"/>
      <c r="GU1" s="232"/>
      <c r="GV1" s="232"/>
      <c r="GW1" s="232"/>
      <c r="GX1" s="232"/>
      <c r="GY1" s="232"/>
      <c r="GZ1" s="232"/>
      <c r="HA1" s="232"/>
      <c r="HB1" s="232"/>
      <c r="HC1" s="232"/>
      <c r="HD1" s="232"/>
      <c r="HE1" s="232"/>
      <c r="HF1" s="232"/>
      <c r="HG1" s="232"/>
      <c r="HH1" s="232"/>
      <c r="HI1" s="232"/>
      <c r="HJ1" s="232"/>
      <c r="HK1" s="232"/>
      <c r="HL1" s="232"/>
      <c r="HM1" s="232"/>
      <c r="HN1" s="232"/>
      <c r="HO1" s="232"/>
      <c r="HP1" s="232"/>
      <c r="HQ1" s="232"/>
      <c r="HR1" s="232"/>
      <c r="HS1" s="232"/>
      <c r="HT1" s="232"/>
      <c r="HU1" s="232"/>
      <c r="HV1" s="232"/>
      <c r="HW1" s="232"/>
      <c r="HX1" s="232"/>
      <c r="HY1" s="232"/>
      <c r="HZ1" s="232"/>
      <c r="IA1" s="232"/>
      <c r="IB1" s="232"/>
      <c r="IC1" s="232"/>
      <c r="ID1" s="232"/>
      <c r="IE1" s="232"/>
      <c r="IF1" s="232"/>
      <c r="IG1" s="232"/>
      <c r="IH1" s="232"/>
      <c r="II1" s="232"/>
      <c r="IJ1" s="232"/>
      <c r="IK1" s="232"/>
      <c r="IL1" s="232"/>
      <c r="IM1" s="232"/>
      <c r="IN1" s="232"/>
      <c r="IO1" s="232"/>
      <c r="IP1" s="232"/>
      <c r="IQ1" s="232"/>
      <c r="IR1" s="232"/>
      <c r="IS1" s="232"/>
      <c r="IT1" s="232"/>
      <c r="IU1" s="232"/>
      <c r="IV1" s="232"/>
    </row>
    <row r="2" s="1" customFormat="true" ht="30" hidden="false" customHeight="true" outlineLevel="0" collapsed="false">
      <c r="A2" s="231"/>
      <c r="B2" s="276"/>
      <c r="C2" s="276"/>
      <c r="D2" s="276"/>
      <c r="E2" s="276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  <c r="V2" s="232"/>
      <c r="W2" s="232"/>
      <c r="X2" s="232"/>
      <c r="Y2" s="232"/>
      <c r="Z2" s="232"/>
      <c r="AA2" s="232"/>
      <c r="AB2" s="232"/>
      <c r="AC2" s="232"/>
      <c r="AD2" s="232"/>
      <c r="AE2" s="232"/>
      <c r="AF2" s="232"/>
      <c r="AG2" s="232"/>
      <c r="AH2" s="232"/>
      <c r="AI2" s="232"/>
      <c r="AJ2" s="232"/>
      <c r="AK2" s="232"/>
      <c r="AL2" s="232"/>
      <c r="AM2" s="232"/>
      <c r="AN2" s="232"/>
      <c r="AO2" s="232"/>
      <c r="AP2" s="232"/>
      <c r="AQ2" s="232"/>
      <c r="AR2" s="232"/>
      <c r="AS2" s="232"/>
      <c r="AT2" s="232"/>
      <c r="AU2" s="232"/>
      <c r="AV2" s="232"/>
      <c r="AW2" s="232"/>
      <c r="AX2" s="232"/>
      <c r="AY2" s="232"/>
      <c r="AZ2" s="232"/>
      <c r="BA2" s="232"/>
      <c r="BB2" s="232"/>
      <c r="BC2" s="232"/>
      <c r="BD2" s="232"/>
      <c r="BE2" s="232"/>
      <c r="BF2" s="232"/>
      <c r="BG2" s="232"/>
      <c r="BH2" s="232"/>
      <c r="BI2" s="232"/>
      <c r="BJ2" s="232"/>
      <c r="BK2" s="232"/>
      <c r="BL2" s="232"/>
      <c r="BM2" s="232"/>
      <c r="BN2" s="232"/>
      <c r="BO2" s="232"/>
      <c r="BP2" s="232"/>
      <c r="BQ2" s="232"/>
      <c r="BR2" s="232"/>
      <c r="BS2" s="232"/>
      <c r="BT2" s="232"/>
      <c r="BU2" s="232"/>
      <c r="BV2" s="232"/>
      <c r="BW2" s="232"/>
      <c r="BX2" s="232"/>
      <c r="BY2" s="232"/>
      <c r="BZ2" s="232"/>
      <c r="CA2" s="232"/>
      <c r="CB2" s="232"/>
      <c r="CC2" s="232"/>
      <c r="CD2" s="232"/>
      <c r="CE2" s="232"/>
      <c r="CF2" s="232"/>
      <c r="CG2" s="232"/>
      <c r="CH2" s="232"/>
      <c r="CI2" s="232"/>
      <c r="CJ2" s="232"/>
      <c r="CK2" s="232"/>
      <c r="CL2" s="232"/>
      <c r="CM2" s="232"/>
      <c r="CN2" s="232"/>
      <c r="CO2" s="232"/>
      <c r="CP2" s="232"/>
      <c r="CQ2" s="232"/>
      <c r="CR2" s="232"/>
      <c r="CS2" s="232"/>
      <c r="CT2" s="232"/>
      <c r="CU2" s="232"/>
      <c r="CV2" s="232"/>
      <c r="CW2" s="232"/>
      <c r="CX2" s="232"/>
      <c r="CY2" s="232"/>
      <c r="CZ2" s="232"/>
      <c r="DA2" s="232"/>
      <c r="DB2" s="232"/>
      <c r="DC2" s="232"/>
      <c r="DD2" s="232"/>
      <c r="DE2" s="232"/>
      <c r="DF2" s="232"/>
      <c r="DG2" s="232"/>
      <c r="DH2" s="232"/>
      <c r="DI2" s="232"/>
      <c r="DJ2" s="232"/>
      <c r="DK2" s="232"/>
      <c r="DL2" s="232"/>
      <c r="DM2" s="232"/>
      <c r="DN2" s="232"/>
      <c r="DO2" s="232"/>
      <c r="DP2" s="232"/>
      <c r="DQ2" s="232"/>
      <c r="DR2" s="232"/>
      <c r="DS2" s="232"/>
      <c r="DT2" s="232"/>
      <c r="DU2" s="232"/>
      <c r="DV2" s="232"/>
      <c r="DW2" s="232"/>
      <c r="DX2" s="232"/>
      <c r="DY2" s="232"/>
      <c r="DZ2" s="232"/>
      <c r="EA2" s="232"/>
      <c r="EB2" s="232"/>
      <c r="EC2" s="232"/>
      <c r="ED2" s="232"/>
      <c r="EE2" s="232"/>
      <c r="EF2" s="232"/>
      <c r="EG2" s="232"/>
      <c r="EH2" s="232"/>
      <c r="EI2" s="232"/>
      <c r="EJ2" s="232"/>
      <c r="EK2" s="232"/>
      <c r="EL2" s="232"/>
      <c r="EM2" s="232"/>
      <c r="EN2" s="232"/>
      <c r="EO2" s="232"/>
      <c r="EP2" s="232"/>
      <c r="EQ2" s="232"/>
      <c r="ER2" s="232"/>
      <c r="ES2" s="232"/>
      <c r="ET2" s="232"/>
      <c r="EU2" s="232"/>
      <c r="EV2" s="232"/>
      <c r="EW2" s="232"/>
      <c r="EX2" s="232"/>
      <c r="EY2" s="232"/>
      <c r="EZ2" s="232"/>
      <c r="FA2" s="232"/>
      <c r="FB2" s="232"/>
      <c r="FC2" s="232"/>
      <c r="FD2" s="232"/>
      <c r="FE2" s="232"/>
      <c r="FF2" s="232"/>
      <c r="FG2" s="232"/>
      <c r="FH2" s="232"/>
      <c r="FI2" s="232"/>
      <c r="FJ2" s="232"/>
      <c r="FK2" s="232"/>
      <c r="FL2" s="232"/>
      <c r="FM2" s="232"/>
      <c r="FN2" s="232"/>
      <c r="FO2" s="232"/>
      <c r="FP2" s="232"/>
      <c r="FQ2" s="232"/>
      <c r="FR2" s="232"/>
      <c r="FS2" s="232"/>
      <c r="FT2" s="232"/>
      <c r="FU2" s="232"/>
      <c r="FV2" s="232"/>
      <c r="FW2" s="232"/>
      <c r="FX2" s="232"/>
      <c r="FY2" s="232"/>
      <c r="FZ2" s="232"/>
      <c r="GA2" s="232"/>
      <c r="GB2" s="232"/>
      <c r="GC2" s="232"/>
      <c r="GD2" s="232"/>
      <c r="GE2" s="232"/>
      <c r="GF2" s="232"/>
      <c r="GG2" s="232"/>
      <c r="GH2" s="232"/>
      <c r="GI2" s="232"/>
      <c r="GJ2" s="232"/>
      <c r="GK2" s="232"/>
      <c r="GL2" s="232"/>
      <c r="GM2" s="232"/>
      <c r="GN2" s="232"/>
      <c r="GO2" s="232"/>
      <c r="GP2" s="232"/>
      <c r="GQ2" s="232"/>
      <c r="GR2" s="232"/>
      <c r="GS2" s="232"/>
      <c r="GT2" s="232"/>
      <c r="GU2" s="232"/>
      <c r="GV2" s="232"/>
      <c r="GW2" s="232"/>
      <c r="GX2" s="232"/>
      <c r="GY2" s="232"/>
      <c r="GZ2" s="232"/>
      <c r="HA2" s="232"/>
      <c r="HB2" s="232"/>
      <c r="HC2" s="232"/>
      <c r="HD2" s="232"/>
      <c r="HE2" s="232"/>
      <c r="HF2" s="232"/>
      <c r="HG2" s="232"/>
      <c r="HH2" s="232"/>
      <c r="HI2" s="232"/>
      <c r="HJ2" s="232"/>
      <c r="HK2" s="232"/>
      <c r="HL2" s="232"/>
      <c r="HM2" s="232"/>
      <c r="HN2" s="232"/>
      <c r="HO2" s="232"/>
      <c r="HP2" s="232"/>
      <c r="HQ2" s="232"/>
      <c r="HR2" s="232"/>
      <c r="HS2" s="232"/>
      <c r="HT2" s="232"/>
      <c r="HU2" s="232"/>
      <c r="HV2" s="232"/>
      <c r="HW2" s="232"/>
      <c r="HX2" s="232"/>
      <c r="HY2" s="232"/>
      <c r="HZ2" s="232"/>
      <c r="IA2" s="232"/>
      <c r="IB2" s="232"/>
      <c r="IC2" s="232"/>
      <c r="ID2" s="232"/>
      <c r="IE2" s="232"/>
      <c r="IF2" s="232"/>
      <c r="IG2" s="232"/>
      <c r="IH2" s="232"/>
      <c r="II2" s="232"/>
      <c r="IJ2" s="232"/>
      <c r="IK2" s="232"/>
      <c r="IL2" s="232"/>
      <c r="IM2" s="232"/>
      <c r="IN2" s="232"/>
      <c r="IO2" s="232"/>
      <c r="IP2" s="232"/>
      <c r="IQ2" s="232"/>
      <c r="IR2" s="232"/>
      <c r="IS2" s="232"/>
      <c r="IT2" s="232"/>
      <c r="IU2" s="232"/>
      <c r="IV2" s="232"/>
    </row>
    <row r="3" customFormat="false" ht="24.95" hidden="false" customHeight="true" outlineLevel="0" collapsed="false">
      <c r="B3" s="235" t="s">
        <v>166</v>
      </c>
      <c r="C3" s="237" t="s">
        <v>197</v>
      </c>
      <c r="D3" s="237"/>
      <c r="E3" s="277" t="s">
        <v>83</v>
      </c>
      <c r="F3" s="277"/>
    </row>
    <row r="4" customFormat="false" ht="24.95" hidden="false" customHeight="true" outlineLevel="0" collapsed="false">
      <c r="B4" s="235"/>
      <c r="C4" s="238" t="s">
        <v>198</v>
      </c>
      <c r="D4" s="240" t="s">
        <v>169</v>
      </c>
      <c r="E4" s="278" t="s">
        <v>198</v>
      </c>
      <c r="F4" s="240" t="s">
        <v>169</v>
      </c>
    </row>
    <row r="5" customFormat="false" ht="24.95" hidden="false" customHeight="true" outlineLevel="0" collapsed="false">
      <c r="B5" s="241" t="s">
        <v>171</v>
      </c>
      <c r="C5" s="279" t="n">
        <v>12.1</v>
      </c>
      <c r="D5" s="280" t="s">
        <v>147</v>
      </c>
      <c r="E5" s="281" t="n">
        <v>13.9</v>
      </c>
      <c r="F5" s="282" t="s">
        <v>147</v>
      </c>
    </row>
    <row r="6" customFormat="false" ht="24.95" hidden="false" customHeight="true" outlineLevel="0" collapsed="false">
      <c r="B6" s="241" t="s">
        <v>172</v>
      </c>
      <c r="C6" s="283" t="n">
        <v>14</v>
      </c>
      <c r="D6" s="284" t="n">
        <f aca="false">RANK(C6,$C$6:$C$26)</f>
        <v>1</v>
      </c>
      <c r="E6" s="285" t="n">
        <v>13.9</v>
      </c>
      <c r="F6" s="286" t="n">
        <f aca="false">RANK(E6,$E$6:$E$26)</f>
        <v>18</v>
      </c>
    </row>
    <row r="7" customFormat="false" ht="24.95" hidden="false" customHeight="true" outlineLevel="0" collapsed="false">
      <c r="B7" s="241" t="s">
        <v>173</v>
      </c>
      <c r="C7" s="283" t="n">
        <v>9.2</v>
      </c>
      <c r="D7" s="284" t="e">
        <f aca="false">NA()</f>
        <v>#N/A</v>
      </c>
      <c r="E7" s="285" t="n">
        <v>13.9</v>
      </c>
      <c r="F7" s="286" t="n">
        <f aca="false">RANK(E7,$E$6:$E$26)</f>
        <v>18</v>
      </c>
    </row>
    <row r="8" customFormat="false" ht="24.95" hidden="false" customHeight="true" outlineLevel="0" collapsed="false">
      <c r="B8" s="241" t="s">
        <v>174</v>
      </c>
      <c r="C8" s="283" t="n">
        <v>11.6</v>
      </c>
      <c r="D8" s="284" t="e">
        <f aca="false">NA()</f>
        <v>#N/A</v>
      </c>
      <c r="E8" s="285" t="n">
        <v>15</v>
      </c>
      <c r="F8" s="286" t="n">
        <f aca="false">RANK(E8,$E$6:$E$26)</f>
        <v>14</v>
      </c>
    </row>
    <row r="9" customFormat="false" ht="24.95" hidden="false" customHeight="true" outlineLevel="0" collapsed="false">
      <c r="B9" s="241" t="s">
        <v>175</v>
      </c>
      <c r="C9" s="283" t="n">
        <v>12.6</v>
      </c>
      <c r="D9" s="284" t="e">
        <f aca="false">NA()</f>
        <v>#N/A</v>
      </c>
      <c r="E9" s="285" t="n">
        <v>15.7</v>
      </c>
      <c r="F9" s="286" t="n">
        <f aca="false">RANK(E9,$E$6:$E$26)</f>
        <v>5</v>
      </c>
      <c r="I9" s="287"/>
    </row>
    <row r="10" customFormat="false" ht="24.95" hidden="false" customHeight="true" outlineLevel="0" collapsed="false">
      <c r="B10" s="241" t="s">
        <v>176</v>
      </c>
      <c r="C10" s="283" t="n">
        <v>12.9</v>
      </c>
      <c r="D10" s="284" t="e">
        <f aca="false">NA()</f>
        <v>#N/A</v>
      </c>
      <c r="E10" s="285" t="n">
        <v>15.5</v>
      </c>
      <c r="F10" s="286" t="n">
        <f aca="false">RANK(E10,$E$6:$E$26)</f>
        <v>7</v>
      </c>
      <c r="I10" s="287"/>
    </row>
    <row r="11" customFormat="false" ht="24.95" hidden="false" customHeight="true" outlineLevel="0" collapsed="false">
      <c r="B11" s="241" t="s">
        <v>177</v>
      </c>
      <c r="C11" s="283" t="n">
        <v>13.5</v>
      </c>
      <c r="D11" s="284" t="e">
        <f aca="false">NA()</f>
        <v>#N/A</v>
      </c>
      <c r="E11" s="285" t="n">
        <v>15</v>
      </c>
      <c r="F11" s="286" t="n">
        <f aca="false">RANK(E11,$E$6:$E$26)</f>
        <v>14</v>
      </c>
      <c r="I11" s="287"/>
    </row>
    <row r="12" customFormat="false" ht="24.95" hidden="false" customHeight="true" outlineLevel="0" collapsed="false">
      <c r="B12" s="252" t="s">
        <v>178</v>
      </c>
      <c r="C12" s="279" t="n">
        <v>11.6</v>
      </c>
      <c r="D12" s="288" t="e">
        <f aca="false">NA()</f>
        <v>#N/A</v>
      </c>
      <c r="E12" s="281" t="n">
        <v>15</v>
      </c>
      <c r="F12" s="289" t="n">
        <f aca="false">RANK(E12,$E$6:$E$26)</f>
        <v>14</v>
      </c>
      <c r="G12" s="290"/>
    </row>
    <row r="13" customFormat="false" ht="24.95" hidden="false" customHeight="true" outlineLevel="0" collapsed="false">
      <c r="B13" s="241" t="s">
        <v>179</v>
      </c>
      <c r="C13" s="283" t="n">
        <v>12.7</v>
      </c>
      <c r="D13" s="284" t="e">
        <f aca="false">NA()</f>
        <v>#N/A</v>
      </c>
      <c r="E13" s="285" t="n">
        <v>15.2</v>
      </c>
      <c r="F13" s="286" t="n">
        <f aca="false">RANK(E13,$E$6:$E$26)</f>
        <v>10</v>
      </c>
    </row>
    <row r="14" customFormat="false" ht="24.95" hidden="false" customHeight="true" outlineLevel="0" collapsed="false">
      <c r="B14" s="241" t="s">
        <v>180</v>
      </c>
      <c r="C14" s="283" t="n">
        <v>12.4</v>
      </c>
      <c r="D14" s="284" t="e">
        <f aca="false">NA()</f>
        <v>#N/A</v>
      </c>
      <c r="E14" s="285" t="n">
        <v>15.5</v>
      </c>
      <c r="F14" s="286" t="n">
        <f aca="false">RANK(E14,$E$6:$E$26)</f>
        <v>7</v>
      </c>
    </row>
    <row r="15" customFormat="false" ht="24.95" hidden="false" customHeight="true" outlineLevel="0" collapsed="false">
      <c r="B15" s="241" t="s">
        <v>181</v>
      </c>
      <c r="C15" s="283" t="n">
        <v>12.8</v>
      </c>
      <c r="D15" s="284" t="e">
        <f aca="false">NA()</f>
        <v>#N/A</v>
      </c>
      <c r="E15" s="285" t="n">
        <v>15.4</v>
      </c>
      <c r="F15" s="286" t="n">
        <f aca="false">RANK(E15,$E$6:$E$26)</f>
        <v>9</v>
      </c>
    </row>
    <row r="16" customFormat="false" ht="24.95" hidden="false" customHeight="true" outlineLevel="0" collapsed="false">
      <c r="B16" s="241" t="s">
        <v>182</v>
      </c>
      <c r="C16" s="283" t="n">
        <v>9.5</v>
      </c>
      <c r="D16" s="284" t="e">
        <f aca="false">NA()</f>
        <v>#N/A</v>
      </c>
      <c r="E16" s="285" t="n">
        <v>15.6</v>
      </c>
      <c r="F16" s="286" t="n">
        <f aca="false">RANK(E16,$E$6:$E$26)</f>
        <v>6</v>
      </c>
    </row>
    <row r="17" customFormat="false" ht="24.95" hidden="false" customHeight="true" outlineLevel="0" collapsed="false">
      <c r="B17" s="241" t="s">
        <v>183</v>
      </c>
      <c r="C17" s="283" t="n">
        <v>12.5</v>
      </c>
      <c r="D17" s="284" t="e">
        <f aca="false">NA()</f>
        <v>#N/A</v>
      </c>
      <c r="E17" s="285" t="n">
        <v>15.8</v>
      </c>
      <c r="F17" s="286" t="n">
        <f aca="false">RANK(E17,$E$6:$E$26)</f>
        <v>4</v>
      </c>
    </row>
    <row r="18" customFormat="false" ht="24.95" hidden="false" customHeight="true" outlineLevel="0" collapsed="false">
      <c r="B18" s="241" t="s">
        <v>184</v>
      </c>
      <c r="C18" s="283" t="n">
        <v>13.1</v>
      </c>
      <c r="D18" s="284" t="e">
        <f aca="false">NA()</f>
        <v>#N/A</v>
      </c>
      <c r="E18" s="285" t="n">
        <v>16.1</v>
      </c>
      <c r="F18" s="286" t="n">
        <f aca="false">RANK(E18,$E$6:$E$26)</f>
        <v>2</v>
      </c>
    </row>
    <row r="19" customFormat="false" ht="24.95" hidden="false" customHeight="true" outlineLevel="0" collapsed="false">
      <c r="B19" s="241" t="s">
        <v>185</v>
      </c>
      <c r="C19" s="283" t="n">
        <v>12.4</v>
      </c>
      <c r="D19" s="284" t="e">
        <f aca="false">NA()</f>
        <v>#N/A</v>
      </c>
      <c r="E19" s="285" t="n">
        <v>13.9</v>
      </c>
      <c r="F19" s="286" t="n">
        <f aca="false">RANK(E19,$E$6:$E$26)</f>
        <v>18</v>
      </c>
    </row>
    <row r="20" customFormat="false" ht="24.95" hidden="false" customHeight="true" outlineLevel="0" collapsed="false">
      <c r="B20" s="241" t="s">
        <v>186</v>
      </c>
      <c r="C20" s="283" t="n">
        <v>12.3</v>
      </c>
      <c r="D20" s="284" t="e">
        <f aca="false">NA()</f>
        <v>#N/A</v>
      </c>
      <c r="E20" s="285" t="n">
        <v>15.2</v>
      </c>
      <c r="F20" s="286" t="n">
        <f aca="false">RANK(E20,$E$6:$E$26)</f>
        <v>10</v>
      </c>
    </row>
    <row r="21" customFormat="false" ht="24.95" hidden="false" customHeight="true" outlineLevel="0" collapsed="false">
      <c r="B21" s="241" t="s">
        <v>187</v>
      </c>
      <c r="C21" s="283" t="n">
        <v>11.4</v>
      </c>
      <c r="D21" s="284" t="e">
        <f aca="false">NA()</f>
        <v>#N/A</v>
      </c>
      <c r="E21" s="285" t="n">
        <v>15.2</v>
      </c>
      <c r="F21" s="286" t="n">
        <f aca="false">RANK(E21,$E$6:$E$26)</f>
        <v>10</v>
      </c>
    </row>
    <row r="22" customFormat="false" ht="24.95" hidden="false" customHeight="true" outlineLevel="0" collapsed="false">
      <c r="B22" s="241" t="s">
        <v>188</v>
      </c>
      <c r="C22" s="283" t="n">
        <v>-4.5</v>
      </c>
      <c r="D22" s="284" t="e">
        <f aca="false">NA()</f>
        <v>#N/A</v>
      </c>
      <c r="E22" s="285" t="n">
        <v>-15.5</v>
      </c>
      <c r="F22" s="286" t="n">
        <f aca="false">RANK(E22,$E$6:$E$26)</f>
        <v>21</v>
      </c>
    </row>
    <row r="23" customFormat="false" ht="24.95" hidden="false" customHeight="true" outlineLevel="0" collapsed="false">
      <c r="B23" s="241" t="s">
        <v>189</v>
      </c>
      <c r="C23" s="283" t="n">
        <v>12.4</v>
      </c>
      <c r="D23" s="284" t="e">
        <f aca="false">NA()</f>
        <v>#N/A</v>
      </c>
      <c r="E23" s="285" t="n">
        <v>14.6</v>
      </c>
      <c r="F23" s="286" t="n">
        <f aca="false">RANK(E23,$E$6:$E$26)</f>
        <v>17</v>
      </c>
    </row>
    <row r="24" customFormat="false" ht="24.95" hidden="false" customHeight="true" outlineLevel="0" collapsed="false">
      <c r="B24" s="241" t="s">
        <v>190</v>
      </c>
      <c r="C24" s="283" t="n">
        <v>7.4</v>
      </c>
      <c r="D24" s="284" t="e">
        <f aca="false">NA()</f>
        <v>#N/A</v>
      </c>
      <c r="E24" s="285" t="n">
        <v>15.1</v>
      </c>
      <c r="F24" s="286" t="n">
        <f aca="false">RANK(E24,$E$6:$E$26)</f>
        <v>13</v>
      </c>
    </row>
    <row r="25" customFormat="false" ht="24.95" hidden="false" customHeight="true" outlineLevel="0" collapsed="false">
      <c r="B25" s="241" t="s">
        <v>191</v>
      </c>
      <c r="C25" s="283" t="n">
        <v>12.4</v>
      </c>
      <c r="D25" s="284" t="e">
        <f aca="false">NA()</f>
        <v>#N/A</v>
      </c>
      <c r="E25" s="285" t="n">
        <v>15.9</v>
      </c>
      <c r="F25" s="286" t="n">
        <f aca="false">RANK(E25,$E$6:$E$26)</f>
        <v>3</v>
      </c>
    </row>
    <row r="26" customFormat="false" ht="24.95" hidden="false" customHeight="true" outlineLevel="0" collapsed="false">
      <c r="B26" s="258" t="s">
        <v>192</v>
      </c>
      <c r="C26" s="291" t="n">
        <v>7.6</v>
      </c>
      <c r="D26" s="292" t="e">
        <f aca="false">NA()</f>
        <v>#N/A</v>
      </c>
      <c r="E26" s="293" t="n">
        <v>16.3</v>
      </c>
      <c r="F26" s="294" t="n">
        <f aca="false">RANK(E26,$E$6:$E$26)</f>
        <v>1</v>
      </c>
    </row>
  </sheetData>
  <mergeCells count="4">
    <mergeCell ref="B1:F1"/>
    <mergeCell ref="B3:B4"/>
    <mergeCell ref="C3:D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2" activeCellId="0" sqref="F22"/>
    </sheetView>
  </sheetViews>
  <sheetFormatPr defaultColWidth="8.3671875" defaultRowHeight="14.25" zeroHeight="false" outlineLevelRow="0" outlineLevelCol="0"/>
  <cols>
    <col collapsed="false" customWidth="false" hidden="false" outlineLevel="0" max="1" min="1" style="1" width="8.36"/>
    <col collapsed="false" customWidth="true" hidden="false" outlineLevel="0" max="2" min="2" style="1" width="13.87"/>
    <col collapsed="false" customWidth="true" hidden="false" outlineLevel="0" max="3" min="3" style="1" width="17.36"/>
    <col collapsed="false" customWidth="true" hidden="false" outlineLevel="0" max="4" min="4" style="1" width="9.36"/>
    <col collapsed="false" customWidth="true" hidden="false" outlineLevel="0" max="5" min="5" style="1" width="14.62"/>
    <col collapsed="false" customWidth="true" hidden="false" outlineLevel="0" max="6" min="6" style="1" width="11.36"/>
    <col collapsed="false" customWidth="false" hidden="false" outlineLevel="0" max="7" min="7" style="1" width="8.36"/>
    <col collapsed="false" customWidth="true" hidden="false" outlineLevel="0" max="8" min="8" style="1" width="12.87"/>
    <col collapsed="false" customWidth="true" hidden="false" outlineLevel="0" max="9" min="9" style="1" width="11.5"/>
    <col collapsed="false" customWidth="false" hidden="false" outlineLevel="0" max="257" min="10" style="1" width="8.36"/>
  </cols>
  <sheetData>
    <row r="2" customFormat="false" ht="14.25" hidden="false" customHeight="false" outlineLevel="0" collapsed="false">
      <c r="B2" s="275" t="s">
        <v>199</v>
      </c>
      <c r="C2" s="275"/>
      <c r="D2" s="275"/>
      <c r="E2" s="275"/>
      <c r="F2" s="275"/>
    </row>
    <row r="3" customFormat="false" ht="24.95" hidden="false" customHeight="true" outlineLevel="0" collapsed="false">
      <c r="F3" s="295" t="s">
        <v>102</v>
      </c>
    </row>
    <row r="4" customFormat="false" ht="24.95" hidden="false" customHeight="true" outlineLevel="0" collapsed="false">
      <c r="B4" s="235" t="s">
        <v>200</v>
      </c>
      <c r="C4" s="296" t="s">
        <v>104</v>
      </c>
      <c r="D4" s="296"/>
      <c r="E4" s="296"/>
      <c r="F4" s="296"/>
    </row>
    <row r="5" customFormat="false" ht="24.95" hidden="false" customHeight="true" outlineLevel="0" collapsed="false">
      <c r="B5" s="235"/>
      <c r="C5" s="238" t="s">
        <v>31</v>
      </c>
      <c r="D5" s="239" t="s">
        <v>169</v>
      </c>
      <c r="E5" s="239" t="s">
        <v>170</v>
      </c>
      <c r="F5" s="240" t="s">
        <v>169</v>
      </c>
    </row>
    <row r="6" customFormat="false" ht="24.95" hidden="false" customHeight="true" outlineLevel="0" collapsed="false">
      <c r="B6" s="241" t="s">
        <v>171</v>
      </c>
      <c r="C6" s="242" t="n">
        <v>11684.65</v>
      </c>
      <c r="D6" s="243" t="s">
        <v>147</v>
      </c>
      <c r="E6" s="297" t="n">
        <v>23.7</v>
      </c>
      <c r="F6" s="18" t="s">
        <v>147</v>
      </c>
    </row>
    <row r="7" customFormat="false" ht="24.95" hidden="false" customHeight="true" outlineLevel="0" collapsed="false">
      <c r="B7" s="241" t="s">
        <v>172</v>
      </c>
      <c r="C7" s="298" t="n">
        <v>4576.30537</v>
      </c>
      <c r="D7" s="246" t="n">
        <f aca="false">RANK(C7,$C$7:$C$27)</f>
        <v>1</v>
      </c>
      <c r="E7" s="299" t="n">
        <v>24</v>
      </c>
      <c r="F7" s="240" t="n">
        <f aca="false">RANK(E7,$E$7:$E$27)</f>
        <v>10</v>
      </c>
    </row>
    <row r="8" customFormat="false" ht="24.95" hidden="false" customHeight="true" outlineLevel="0" collapsed="false">
      <c r="B8" s="241" t="s">
        <v>173</v>
      </c>
      <c r="C8" s="298" t="n">
        <v>341.86361</v>
      </c>
      <c r="D8" s="246" t="n">
        <f aca="false">RANK(C8,$C$7:$C$27)</f>
        <v>10</v>
      </c>
      <c r="E8" s="299" t="n">
        <v>25.2</v>
      </c>
      <c r="F8" s="240" t="n">
        <f aca="false">RANK(E8,$E$7:$E$27)</f>
        <v>4</v>
      </c>
    </row>
    <row r="9" customFormat="false" ht="24.95" hidden="false" customHeight="true" outlineLevel="0" collapsed="false">
      <c r="B9" s="241" t="s">
        <v>174</v>
      </c>
      <c r="C9" s="298" t="n">
        <v>129.04826</v>
      </c>
      <c r="D9" s="246" t="n">
        <f aca="false">RANK(C9,$C$7:$C$27)</f>
        <v>19</v>
      </c>
      <c r="E9" s="299" t="n">
        <v>23.3</v>
      </c>
      <c r="F9" s="240" t="n">
        <f aca="false">RANK(E9,$E$7:$E$27)</f>
        <v>13</v>
      </c>
    </row>
    <row r="10" customFormat="false" ht="24.95" hidden="false" customHeight="true" outlineLevel="0" collapsed="false">
      <c r="B10" s="241" t="s">
        <v>175</v>
      </c>
      <c r="C10" s="298" t="n">
        <v>550.73535</v>
      </c>
      <c r="D10" s="246" t="n">
        <f aca="false">RANK(C10,$C$7:$C$27)</f>
        <v>6</v>
      </c>
      <c r="E10" s="299" t="n">
        <v>25.5</v>
      </c>
      <c r="F10" s="240" t="n">
        <f aca="false">RANK(E10,$E$7:$E$27)</f>
        <v>1</v>
      </c>
    </row>
    <row r="11" customFormat="false" ht="24.95" hidden="false" customHeight="true" outlineLevel="0" collapsed="false">
      <c r="B11" s="241" t="s">
        <v>176</v>
      </c>
      <c r="C11" s="298" t="n">
        <v>489.06307</v>
      </c>
      <c r="D11" s="246" t="n">
        <f aca="false">RANK(C11,$C$7:$C$27)</f>
        <v>7</v>
      </c>
      <c r="E11" s="299" t="n">
        <v>22.3</v>
      </c>
      <c r="F11" s="240" t="n">
        <f aca="false">RANK(E11,$E$7:$E$27)</f>
        <v>17</v>
      </c>
    </row>
    <row r="12" customFormat="false" ht="24.95" hidden="false" customHeight="true" outlineLevel="0" collapsed="false">
      <c r="B12" s="241" t="s">
        <v>177</v>
      </c>
      <c r="C12" s="298" t="n">
        <v>789.70474</v>
      </c>
      <c r="D12" s="246" t="n">
        <f aca="false">RANK(C12,$C$7:$C$27)</f>
        <v>2</v>
      </c>
      <c r="E12" s="299" t="n">
        <v>25.1</v>
      </c>
      <c r="F12" s="240" t="n">
        <f aca="false">RANK(E12,$E$7:$E$27)</f>
        <v>5</v>
      </c>
    </row>
    <row r="13" s="300" customFormat="true" ht="24.95" hidden="false" customHeight="true" outlineLevel="0" collapsed="false">
      <c r="B13" s="252" t="s">
        <v>178</v>
      </c>
      <c r="C13" s="298" t="n">
        <v>234.51989</v>
      </c>
      <c r="D13" s="246" t="n">
        <f aca="false">RANK(C13,$C$7:$C$27)</f>
        <v>16</v>
      </c>
      <c r="E13" s="299" t="n">
        <v>24.5</v>
      </c>
      <c r="F13" s="240" t="n">
        <f aca="false">RANK(E13,$E$7:$E$27)</f>
        <v>9</v>
      </c>
      <c r="I13" s="1"/>
    </row>
    <row r="14" customFormat="false" ht="24.95" hidden="false" customHeight="true" outlineLevel="0" collapsed="false">
      <c r="B14" s="241" t="s">
        <v>179</v>
      </c>
      <c r="C14" s="298" t="n">
        <v>265.03255</v>
      </c>
      <c r="D14" s="246" t="n">
        <f aca="false">RANK(C14,$C$7:$C$27)</f>
        <v>14</v>
      </c>
      <c r="E14" s="299" t="n">
        <v>23.8</v>
      </c>
      <c r="F14" s="240" t="n">
        <f aca="false">RANK(E14,$E$7:$E$27)</f>
        <v>11</v>
      </c>
    </row>
    <row r="15" customFormat="false" ht="24.95" hidden="false" customHeight="true" outlineLevel="0" collapsed="false">
      <c r="B15" s="241" t="s">
        <v>180</v>
      </c>
      <c r="C15" s="298" t="n">
        <v>290.85869</v>
      </c>
      <c r="D15" s="246" t="n">
        <f aca="false">RANK(C15,$C$7:$C$27)</f>
        <v>13</v>
      </c>
      <c r="E15" s="299" t="n">
        <v>25.1</v>
      </c>
      <c r="F15" s="240" t="n">
        <f aca="false">RANK(E15,$E$7:$E$27)</f>
        <v>5</v>
      </c>
    </row>
    <row r="16" customFormat="false" ht="24.95" hidden="false" customHeight="true" outlineLevel="0" collapsed="false">
      <c r="B16" s="241" t="s">
        <v>181</v>
      </c>
      <c r="C16" s="298" t="n">
        <v>427.92015</v>
      </c>
      <c r="D16" s="246" t="n">
        <f aca="false">RANK(C16,$C$7:$C$27)</f>
        <v>8</v>
      </c>
      <c r="E16" s="299" t="n">
        <v>25.4</v>
      </c>
      <c r="F16" s="240" t="n">
        <f aca="false">RANK(E16,$E$7:$E$27)</f>
        <v>2</v>
      </c>
    </row>
    <row r="17" customFormat="false" ht="24.95" hidden="false" customHeight="true" outlineLevel="0" collapsed="false">
      <c r="B17" s="241" t="s">
        <v>182</v>
      </c>
      <c r="C17" s="298" t="n">
        <v>724.08486</v>
      </c>
      <c r="D17" s="246" t="n">
        <f aca="false">RANK(C17,$C$7:$C$27)</f>
        <v>3</v>
      </c>
      <c r="E17" s="299" t="n">
        <v>25.3</v>
      </c>
      <c r="F17" s="240" t="n">
        <f aca="false">RANK(E17,$E$7:$E$27)</f>
        <v>3</v>
      </c>
    </row>
    <row r="18" customFormat="false" ht="24.95" hidden="false" customHeight="true" outlineLevel="0" collapsed="false">
      <c r="B18" s="241" t="s">
        <v>183</v>
      </c>
      <c r="C18" s="298" t="n">
        <v>308.40565</v>
      </c>
      <c r="D18" s="246" t="n">
        <f aca="false">RANK(C18,$C$7:$C$27)</f>
        <v>12</v>
      </c>
      <c r="E18" s="299" t="n">
        <v>21.7</v>
      </c>
      <c r="F18" s="240" t="n">
        <f aca="false">RANK(E18,$E$7:$E$27)</f>
        <v>18</v>
      </c>
    </row>
    <row r="19" customFormat="false" ht="24.95" hidden="false" customHeight="true" outlineLevel="0" collapsed="false">
      <c r="B19" s="241" t="s">
        <v>184</v>
      </c>
      <c r="C19" s="298" t="n">
        <v>576.11767</v>
      </c>
      <c r="D19" s="246" t="n">
        <f aca="false">RANK(C19,$C$7:$C$27)</f>
        <v>5</v>
      </c>
      <c r="E19" s="299" t="n">
        <v>24.9</v>
      </c>
      <c r="F19" s="240" t="n">
        <f aca="false">RANK(E19,$E$7:$E$27)</f>
        <v>7</v>
      </c>
    </row>
    <row r="20" customFormat="false" ht="24.95" hidden="false" customHeight="true" outlineLevel="0" collapsed="false">
      <c r="B20" s="241" t="s">
        <v>185</v>
      </c>
      <c r="C20" s="298" t="n">
        <v>321.80252</v>
      </c>
      <c r="D20" s="246" t="n">
        <f aca="false">RANK(C20,$C$7:$C$27)</f>
        <v>11</v>
      </c>
      <c r="E20" s="299" t="n">
        <v>24.9</v>
      </c>
      <c r="F20" s="240" t="n">
        <f aca="false">RANK(E20,$E$7:$E$27)</f>
        <v>7</v>
      </c>
    </row>
    <row r="21" customFormat="false" ht="24.95" hidden="false" customHeight="true" outlineLevel="0" collapsed="false">
      <c r="B21" s="241" t="s">
        <v>186</v>
      </c>
      <c r="C21" s="298" t="n">
        <v>583.16616</v>
      </c>
      <c r="D21" s="246" t="n">
        <f aca="false">RANK(C21,$C$7:$C$27)</f>
        <v>4</v>
      </c>
      <c r="E21" s="299" t="n">
        <v>22.8</v>
      </c>
      <c r="F21" s="240" t="n">
        <f aca="false">RANK(E21,$E$7:$E$27)</f>
        <v>15</v>
      </c>
    </row>
    <row r="22" customFormat="false" ht="24.95" hidden="false" customHeight="true" outlineLevel="0" collapsed="false">
      <c r="B22" s="241" t="s">
        <v>187</v>
      </c>
      <c r="C22" s="298" t="n">
        <v>142.91878</v>
      </c>
      <c r="D22" s="246" t="n">
        <f aca="false">RANK(C22,$C$7:$C$27)</f>
        <v>18</v>
      </c>
      <c r="E22" s="299" t="n">
        <v>22.6</v>
      </c>
      <c r="F22" s="240" t="n">
        <f aca="false">RANK(E22,$E$7:$E$27)</f>
        <v>16</v>
      </c>
    </row>
    <row r="23" customFormat="false" ht="24.95" hidden="false" customHeight="true" outlineLevel="0" collapsed="false">
      <c r="B23" s="241" t="s">
        <v>188</v>
      </c>
      <c r="C23" s="298" t="n">
        <v>240.87987</v>
      </c>
      <c r="D23" s="246" t="n">
        <f aca="false">RANK(C23,$C$7:$C$27)</f>
        <v>15</v>
      </c>
      <c r="E23" s="299" t="n">
        <v>11.7</v>
      </c>
      <c r="F23" s="240" t="n">
        <f aca="false">RANK(E23,$E$7:$E$27)</f>
        <v>21</v>
      </c>
    </row>
    <row r="24" customFormat="false" ht="24.95" hidden="false" customHeight="true" outlineLevel="0" collapsed="false">
      <c r="B24" s="241" t="s">
        <v>189</v>
      </c>
      <c r="C24" s="298" t="n">
        <v>217.75999</v>
      </c>
      <c r="D24" s="246" t="n">
        <f aca="false">RANK(C24,$C$7:$C$27)</f>
        <v>17</v>
      </c>
      <c r="E24" s="299" t="n">
        <v>22.9</v>
      </c>
      <c r="F24" s="240" t="n">
        <f aca="false">RANK(E24,$E$7:$E$27)</f>
        <v>14</v>
      </c>
    </row>
    <row r="25" customFormat="false" ht="24.95" hidden="false" customHeight="true" outlineLevel="0" collapsed="false">
      <c r="B25" s="241" t="s">
        <v>190</v>
      </c>
      <c r="C25" s="298" t="n">
        <v>53.14629</v>
      </c>
      <c r="D25" s="246" t="n">
        <f aca="false">RANK(C25,$C$7:$C$27)</f>
        <v>21</v>
      </c>
      <c r="E25" s="299" t="n">
        <v>23.6</v>
      </c>
      <c r="F25" s="240" t="n">
        <f aca="false">RANK(E25,$E$7:$E$27)</f>
        <v>12</v>
      </c>
    </row>
    <row r="26" customFormat="false" ht="24.95" hidden="false" customHeight="true" outlineLevel="0" collapsed="false">
      <c r="B26" s="241" t="s">
        <v>191</v>
      </c>
      <c r="C26" s="298" t="n">
        <v>56.54834</v>
      </c>
      <c r="D26" s="246" t="n">
        <f aca="false">RANK(C26,$C$7:$C$27)</f>
        <v>20</v>
      </c>
      <c r="E26" s="299" t="n">
        <v>18.1</v>
      </c>
      <c r="F26" s="240" t="n">
        <f aca="false">RANK(E26,$E$7:$E$27)</f>
        <v>20</v>
      </c>
    </row>
    <row r="27" customFormat="false" ht="24.95" hidden="false" customHeight="true" outlineLevel="0" collapsed="false">
      <c r="B27" s="258" t="s">
        <v>192</v>
      </c>
      <c r="C27" s="301" t="n">
        <v>364.76436</v>
      </c>
      <c r="D27" s="260" t="n">
        <f aca="false">RANK(C27,$C$7:$C$27)</f>
        <v>9</v>
      </c>
      <c r="E27" s="302" t="n">
        <v>19.9</v>
      </c>
      <c r="F27" s="303" t="n">
        <f aca="false">RANK(E27,$E$7:$E$27)</f>
        <v>19</v>
      </c>
    </row>
  </sheetData>
  <mergeCells count="3">
    <mergeCell ref="B2:F2"/>
    <mergeCell ref="B4:B5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5" activeCellId="0" sqref="L5"/>
    </sheetView>
  </sheetViews>
  <sheetFormatPr defaultColWidth="8.3671875" defaultRowHeight="14.25" zeroHeight="false" outlineLevelRow="0" outlineLevelCol="0"/>
  <cols>
    <col collapsed="false" customWidth="false" hidden="false" outlineLevel="0" max="1" min="1" style="1" width="8.36"/>
    <col collapsed="false" customWidth="true" hidden="false" outlineLevel="0" max="2" min="2" style="1" width="7.62"/>
    <col collapsed="false" customWidth="true" hidden="false" outlineLevel="0" max="3" min="3" style="1" width="10.99"/>
    <col collapsed="false" customWidth="true" hidden="false" outlineLevel="0" max="4" min="4" style="1" width="7.62"/>
    <col collapsed="false" customWidth="true" hidden="false" outlineLevel="0" max="5" min="5" style="1" width="10.37"/>
    <col collapsed="false" customWidth="true" hidden="false" outlineLevel="0" max="6" min="6" style="1" width="9.24"/>
    <col collapsed="false" customWidth="true" hidden="false" outlineLevel="0" max="7" min="7" style="1" width="9.99"/>
    <col collapsed="false" customWidth="true" hidden="false" outlineLevel="0" max="8" min="8" style="1" width="7.37"/>
    <col collapsed="false" customWidth="true" hidden="false" outlineLevel="0" max="9" min="9" style="1" width="10.49"/>
    <col collapsed="false" customWidth="true" hidden="false" outlineLevel="0" max="10" min="10" style="1" width="8.87"/>
    <col collapsed="false" customWidth="false" hidden="false" outlineLevel="0" max="257" min="11" style="1" width="8.36"/>
  </cols>
  <sheetData>
    <row r="2" customFormat="false" ht="14.25" hidden="false" customHeight="false" outlineLevel="0" collapsed="false">
      <c r="B2" s="275" t="s">
        <v>201</v>
      </c>
      <c r="C2" s="275"/>
      <c r="D2" s="275"/>
      <c r="E2" s="275"/>
      <c r="F2" s="275"/>
      <c r="G2" s="275"/>
      <c r="H2" s="275"/>
      <c r="I2" s="275"/>
      <c r="J2" s="275"/>
    </row>
    <row r="3" customFormat="false" ht="24.95" hidden="false" customHeight="true" outlineLevel="0" collapsed="false">
      <c r="J3" s="295" t="s">
        <v>131</v>
      </c>
    </row>
    <row r="4" customFormat="false" ht="24.95" hidden="false" customHeight="true" outlineLevel="0" collapsed="false">
      <c r="B4" s="235" t="s">
        <v>166</v>
      </c>
      <c r="C4" s="304" t="s">
        <v>132</v>
      </c>
      <c r="D4" s="304"/>
      <c r="E4" s="304"/>
      <c r="F4" s="304"/>
      <c r="G4" s="305" t="s">
        <v>133</v>
      </c>
      <c r="H4" s="305"/>
      <c r="I4" s="305"/>
      <c r="J4" s="305"/>
    </row>
    <row r="5" customFormat="false" ht="24.95" hidden="false" customHeight="true" outlineLevel="0" collapsed="false">
      <c r="B5" s="235"/>
      <c r="C5" s="306" t="s">
        <v>93</v>
      </c>
      <c r="D5" s="307" t="s">
        <v>169</v>
      </c>
      <c r="E5" s="67" t="s">
        <v>170</v>
      </c>
      <c r="F5" s="67" t="s">
        <v>169</v>
      </c>
      <c r="G5" s="306" t="s">
        <v>93</v>
      </c>
      <c r="H5" s="307" t="s">
        <v>169</v>
      </c>
      <c r="I5" s="67" t="s">
        <v>170</v>
      </c>
      <c r="J5" s="240" t="s">
        <v>169</v>
      </c>
    </row>
    <row r="6" customFormat="false" ht="24.95" hidden="false" customHeight="true" outlineLevel="0" collapsed="false">
      <c r="B6" s="241" t="s">
        <v>171</v>
      </c>
      <c r="C6" s="308" t="n">
        <v>21065</v>
      </c>
      <c r="D6" s="243" t="s">
        <v>147</v>
      </c>
      <c r="E6" s="309" t="n">
        <v>10.7</v>
      </c>
      <c r="F6" s="310" t="s">
        <v>202</v>
      </c>
      <c r="G6" s="308" t="n">
        <v>9330</v>
      </c>
      <c r="H6" s="243" t="s">
        <v>147</v>
      </c>
      <c r="I6" s="309" t="n">
        <v>13.2</v>
      </c>
      <c r="J6" s="311" t="s">
        <v>202</v>
      </c>
      <c r="L6" s="312"/>
    </row>
    <row r="7" customFormat="false" ht="24.95" hidden="false" customHeight="true" outlineLevel="0" collapsed="false">
      <c r="B7" s="241" t="s">
        <v>172</v>
      </c>
      <c r="C7" s="308" t="n">
        <v>27241</v>
      </c>
      <c r="D7" s="246" t="n">
        <f aca="false">RANK(C7,C$7:C$27)</f>
        <v>1</v>
      </c>
      <c r="E7" s="309" t="n">
        <v>10.9</v>
      </c>
      <c r="F7" s="246" t="n">
        <f aca="false">RANK(E7,E$7:E$27)</f>
        <v>13</v>
      </c>
      <c r="G7" s="308" t="n">
        <v>15859</v>
      </c>
      <c r="H7" s="246" t="n">
        <f aca="false">RANK(G7,G$7:G$27)</f>
        <v>1</v>
      </c>
      <c r="I7" s="309" t="n">
        <v>13.2</v>
      </c>
      <c r="J7" s="246" t="n">
        <f aca="false">RANK(I7,I$7:I$27)</f>
        <v>15</v>
      </c>
      <c r="K7" s="312"/>
      <c r="L7" s="312"/>
      <c r="M7" s="312"/>
    </row>
    <row r="8" customFormat="false" ht="24.95" hidden="false" customHeight="true" outlineLevel="0" collapsed="false">
      <c r="B8" s="241" t="s">
        <v>173</v>
      </c>
      <c r="C8" s="308" t="n">
        <v>20986</v>
      </c>
      <c r="D8" s="246" t="n">
        <f aca="false">RANK(C8,C$7:C$27)</f>
        <v>6</v>
      </c>
      <c r="E8" s="309" t="n">
        <v>11</v>
      </c>
      <c r="F8" s="246" t="n">
        <f aca="false">RANK(E8,E$7:E$27)</f>
        <v>10</v>
      </c>
      <c r="G8" s="308" t="n">
        <v>9187</v>
      </c>
      <c r="H8" s="246" t="n">
        <f aca="false">RANK(G8,G$7:G$27)</f>
        <v>8</v>
      </c>
      <c r="I8" s="309" t="n">
        <v>13.3</v>
      </c>
      <c r="J8" s="246" t="n">
        <f aca="false">RANK(I8,I$7:I$27)</f>
        <v>13</v>
      </c>
      <c r="K8" s="312"/>
      <c r="L8" s="312"/>
      <c r="M8" s="312"/>
    </row>
    <row r="9" customFormat="false" ht="24.95" hidden="false" customHeight="true" outlineLevel="0" collapsed="false">
      <c r="B9" s="241" t="s">
        <v>174</v>
      </c>
      <c r="C9" s="308" t="n">
        <v>21710</v>
      </c>
      <c r="D9" s="246" t="n">
        <f aca="false">RANK(C9,C$7:C$27)</f>
        <v>2</v>
      </c>
      <c r="E9" s="309" t="n">
        <v>10.8</v>
      </c>
      <c r="F9" s="246" t="n">
        <f aca="false">RANK(E9,E$7:E$27)</f>
        <v>16</v>
      </c>
      <c r="G9" s="308" t="n">
        <v>10702</v>
      </c>
      <c r="H9" s="246" t="n">
        <f aca="false">RANK(G9,G$7:G$27)</f>
        <v>2</v>
      </c>
      <c r="I9" s="309" t="n">
        <v>13</v>
      </c>
      <c r="J9" s="246" t="n">
        <f aca="false">RANK(I9,I$7:I$27)</f>
        <v>20</v>
      </c>
      <c r="K9" s="312"/>
      <c r="L9" s="312"/>
      <c r="M9" s="312"/>
    </row>
    <row r="10" customFormat="false" ht="24.95" hidden="false" customHeight="true" outlineLevel="0" collapsed="false">
      <c r="B10" s="241" t="s">
        <v>175</v>
      </c>
      <c r="C10" s="308" t="n">
        <v>21247</v>
      </c>
      <c r="D10" s="246" t="n">
        <f aca="false">RANK(C10,C$7:C$27)</f>
        <v>5</v>
      </c>
      <c r="E10" s="309" t="n">
        <v>10.9</v>
      </c>
      <c r="F10" s="246" t="n">
        <f aca="false">RANK(E10,E$7:E$27)</f>
        <v>13</v>
      </c>
      <c r="G10" s="308" t="n">
        <v>9047</v>
      </c>
      <c r="H10" s="246" t="n">
        <f aca="false">RANK(G10,G$7:G$27)</f>
        <v>9</v>
      </c>
      <c r="I10" s="309" t="n">
        <v>13.8</v>
      </c>
      <c r="J10" s="246" t="n">
        <f aca="false">RANK(I10,I$7:I$27)</f>
        <v>4</v>
      </c>
      <c r="K10" s="312"/>
      <c r="L10" s="312"/>
      <c r="M10" s="312"/>
    </row>
    <row r="11" customFormat="false" ht="24.95" hidden="false" customHeight="true" outlineLevel="0" collapsed="false">
      <c r="B11" s="241" t="s">
        <v>176</v>
      </c>
      <c r="C11" s="308" t="n">
        <v>21637</v>
      </c>
      <c r="D11" s="246" t="n">
        <f aca="false">RANK(C11,C$7:C$27)</f>
        <v>3</v>
      </c>
      <c r="E11" s="309" t="n">
        <v>11</v>
      </c>
      <c r="F11" s="246" t="n">
        <f aca="false">RANK(E11,E$7:E$27)</f>
        <v>10</v>
      </c>
      <c r="G11" s="308" t="n">
        <v>10365</v>
      </c>
      <c r="H11" s="246" t="n">
        <f aca="false">RANK(G11,G$7:G$27)</f>
        <v>3</v>
      </c>
      <c r="I11" s="309" t="n">
        <v>13.5</v>
      </c>
      <c r="J11" s="246" t="n">
        <f aca="false">RANK(I11,I$7:I$27)</f>
        <v>9</v>
      </c>
      <c r="K11" s="312"/>
      <c r="L11" s="312"/>
      <c r="M11" s="312"/>
    </row>
    <row r="12" customFormat="false" ht="24.95" hidden="false" customHeight="true" outlineLevel="0" collapsed="false">
      <c r="B12" s="241" t="s">
        <v>177</v>
      </c>
      <c r="C12" s="308" t="n">
        <v>21401</v>
      </c>
      <c r="D12" s="246" t="n">
        <f aca="false">RANK(C12,C$7:C$27)</f>
        <v>4</v>
      </c>
      <c r="E12" s="309" t="n">
        <v>11</v>
      </c>
      <c r="F12" s="246" t="n">
        <f aca="false">RANK(E12,E$7:E$27)</f>
        <v>10</v>
      </c>
      <c r="G12" s="308" t="n">
        <v>9872</v>
      </c>
      <c r="H12" s="246" t="n">
        <f aca="false">RANK(G12,G$7:G$27)</f>
        <v>5</v>
      </c>
      <c r="I12" s="309" t="n">
        <v>13.5</v>
      </c>
      <c r="J12" s="246" t="n">
        <f aca="false">RANK(I12,I$7:I$27)</f>
        <v>9</v>
      </c>
      <c r="K12" s="312"/>
      <c r="L12" s="312"/>
      <c r="M12" s="312"/>
    </row>
    <row r="13" s="300" customFormat="true" ht="24.95" hidden="false" customHeight="true" outlineLevel="0" collapsed="false">
      <c r="B13" s="252" t="s">
        <v>178</v>
      </c>
      <c r="C13" s="313" t="n">
        <v>18808</v>
      </c>
      <c r="D13" s="254" t="n">
        <f aca="false">RANK(C13,C$7:C$27)</f>
        <v>17</v>
      </c>
      <c r="E13" s="314" t="n">
        <v>11.3</v>
      </c>
      <c r="F13" s="254" t="n">
        <f aca="false">RANK(E13,E$7:E$27)</f>
        <v>2</v>
      </c>
      <c r="G13" s="313" t="n">
        <v>6767</v>
      </c>
      <c r="H13" s="254" t="n">
        <f aca="false">RANK(G13,G$7:G$27)</f>
        <v>17</v>
      </c>
      <c r="I13" s="314" t="n">
        <v>14</v>
      </c>
      <c r="J13" s="254" t="n">
        <f aca="false">RANK(I13,I$7:I$27)</f>
        <v>2</v>
      </c>
      <c r="K13" s="312"/>
      <c r="L13" s="312"/>
      <c r="M13" s="312"/>
      <c r="N13" s="1"/>
    </row>
    <row r="14" customFormat="false" ht="24.95" hidden="false" customHeight="true" outlineLevel="0" collapsed="false">
      <c r="B14" s="241" t="s">
        <v>179</v>
      </c>
      <c r="C14" s="308" t="n">
        <v>18369</v>
      </c>
      <c r="D14" s="246" t="n">
        <f aca="false">RANK(C14,C$7:C$27)</f>
        <v>20</v>
      </c>
      <c r="E14" s="309" t="n">
        <v>11.2</v>
      </c>
      <c r="F14" s="246" t="n">
        <f aca="false">RANK(E14,E$7:E$27)</f>
        <v>4</v>
      </c>
      <c r="G14" s="308" t="n">
        <v>8348</v>
      </c>
      <c r="H14" s="246" t="n">
        <f aca="false">RANK(G14,G$7:G$27)</f>
        <v>13</v>
      </c>
      <c r="I14" s="309" t="n">
        <v>13.7</v>
      </c>
      <c r="J14" s="246" t="n">
        <f aca="false">RANK(I14,I$7:I$27)</f>
        <v>5</v>
      </c>
      <c r="K14" s="312"/>
      <c r="L14" s="312"/>
      <c r="M14" s="312"/>
    </row>
    <row r="15" customFormat="false" ht="24.95" hidden="false" customHeight="true" outlineLevel="0" collapsed="false">
      <c r="B15" s="241" t="s">
        <v>180</v>
      </c>
      <c r="C15" s="308" t="n">
        <v>19039</v>
      </c>
      <c r="D15" s="246" t="n">
        <f aca="false">RANK(C15,C$7:C$27)</f>
        <v>16</v>
      </c>
      <c r="E15" s="309" t="n">
        <v>11.1</v>
      </c>
      <c r="F15" s="246" t="n">
        <f aca="false">RANK(E15,E$7:E$27)</f>
        <v>7</v>
      </c>
      <c r="G15" s="308" t="n">
        <v>9722</v>
      </c>
      <c r="H15" s="246" t="n">
        <f aca="false">RANK(G15,G$7:G$27)</f>
        <v>7</v>
      </c>
      <c r="I15" s="309" t="n">
        <v>13.6</v>
      </c>
      <c r="J15" s="246" t="n">
        <f aca="false">RANK(I15,I$7:I$27)</f>
        <v>7</v>
      </c>
      <c r="K15" s="312"/>
      <c r="L15" s="312"/>
      <c r="M15" s="312"/>
    </row>
    <row r="16" customFormat="false" ht="24.95" hidden="false" customHeight="true" outlineLevel="0" collapsed="false">
      <c r="B16" s="241" t="s">
        <v>181</v>
      </c>
      <c r="C16" s="308" t="n">
        <v>20368</v>
      </c>
      <c r="D16" s="246" t="n">
        <f aca="false">RANK(C16,C$7:C$27)</f>
        <v>11</v>
      </c>
      <c r="E16" s="309" t="n">
        <v>11.2</v>
      </c>
      <c r="F16" s="246" t="n">
        <f aca="false">RANK(E16,E$7:E$27)</f>
        <v>4</v>
      </c>
      <c r="G16" s="308" t="n">
        <v>9979</v>
      </c>
      <c r="H16" s="246" t="n">
        <f aca="false">RANK(G16,G$7:G$27)</f>
        <v>4</v>
      </c>
      <c r="I16" s="309" t="n">
        <v>13.1</v>
      </c>
      <c r="J16" s="246" t="n">
        <f aca="false">RANK(I16,I$7:I$27)</f>
        <v>17</v>
      </c>
      <c r="K16" s="312"/>
      <c r="L16" s="312"/>
      <c r="M16" s="312"/>
    </row>
    <row r="17" customFormat="false" ht="24.95" hidden="false" customHeight="true" outlineLevel="0" collapsed="false">
      <c r="B17" s="241" t="s">
        <v>182</v>
      </c>
      <c r="C17" s="308" t="n">
        <v>18742</v>
      </c>
      <c r="D17" s="246" t="n">
        <f aca="false">RANK(C17,C$7:C$27)</f>
        <v>18</v>
      </c>
      <c r="E17" s="309" t="n">
        <v>11.3</v>
      </c>
      <c r="F17" s="246" t="n">
        <f aca="false">RANK(E17,E$7:E$27)</f>
        <v>2</v>
      </c>
      <c r="G17" s="308" t="n">
        <v>7757</v>
      </c>
      <c r="H17" s="246" t="n">
        <f aca="false">RANK(G17,G$7:G$27)</f>
        <v>16</v>
      </c>
      <c r="I17" s="309" t="n">
        <v>14.1</v>
      </c>
      <c r="J17" s="246" t="n">
        <f aca="false">RANK(I17,I$7:I$27)</f>
        <v>1</v>
      </c>
      <c r="K17" s="312"/>
      <c r="L17" s="312"/>
      <c r="M17" s="312"/>
    </row>
    <row r="18" customFormat="false" ht="24.95" hidden="false" customHeight="true" outlineLevel="0" collapsed="false">
      <c r="B18" s="241" t="s">
        <v>183</v>
      </c>
      <c r="C18" s="308" t="n">
        <v>20874</v>
      </c>
      <c r="D18" s="246" t="n">
        <f aca="false">RANK(C18,C$7:C$27)</f>
        <v>8</v>
      </c>
      <c r="E18" s="309" t="n">
        <v>10.8</v>
      </c>
      <c r="F18" s="246" t="n">
        <f aca="false">RANK(E18,E$7:E$27)</f>
        <v>16</v>
      </c>
      <c r="G18" s="308" t="n">
        <v>9781</v>
      </c>
      <c r="H18" s="246" t="n">
        <f aca="false">RANK(G18,G$7:G$27)</f>
        <v>6</v>
      </c>
      <c r="I18" s="309" t="n">
        <v>13.1</v>
      </c>
      <c r="J18" s="246" t="n">
        <f aca="false">RANK(I18,I$7:I$27)</f>
        <v>17</v>
      </c>
      <c r="K18" s="312"/>
      <c r="L18" s="312"/>
      <c r="M18" s="312"/>
    </row>
    <row r="19" customFormat="false" ht="24.95" hidden="false" customHeight="true" outlineLevel="0" collapsed="false">
      <c r="B19" s="241" t="s">
        <v>184</v>
      </c>
      <c r="C19" s="308" t="n">
        <v>20615</v>
      </c>
      <c r="D19" s="246" t="n">
        <f aca="false">RANK(C19,C$7:C$27)</f>
        <v>9</v>
      </c>
      <c r="E19" s="309" t="n">
        <v>11.4</v>
      </c>
      <c r="F19" s="246" t="n">
        <f aca="false">RANK(E19,E$7:E$27)</f>
        <v>1</v>
      </c>
      <c r="G19" s="308" t="n">
        <v>8663</v>
      </c>
      <c r="H19" s="246" t="n">
        <f aca="false">RANK(G19,G$7:G$27)</f>
        <v>12</v>
      </c>
      <c r="I19" s="309" t="n">
        <v>13.9</v>
      </c>
      <c r="J19" s="246" t="n">
        <f aca="false">RANK(I19,I$7:I$27)</f>
        <v>3</v>
      </c>
      <c r="K19" s="312"/>
      <c r="L19" s="312"/>
      <c r="M19" s="312"/>
    </row>
    <row r="20" customFormat="false" ht="24.95" hidden="false" customHeight="true" outlineLevel="0" collapsed="false">
      <c r="B20" s="241" t="s">
        <v>185</v>
      </c>
      <c r="C20" s="308" t="n">
        <v>20435</v>
      </c>
      <c r="D20" s="246" t="n">
        <f aca="false">RANK(C20,C$7:C$27)</f>
        <v>10</v>
      </c>
      <c r="E20" s="309" t="n">
        <v>10.7</v>
      </c>
      <c r="F20" s="246" t="n">
        <f aca="false">RANK(E20,E$7:E$27)</f>
        <v>18</v>
      </c>
      <c r="G20" s="308" t="n">
        <v>8843</v>
      </c>
      <c r="H20" s="246" t="n">
        <f aca="false">RANK(G20,G$7:G$27)</f>
        <v>11</v>
      </c>
      <c r="I20" s="309" t="n">
        <v>13.2</v>
      </c>
      <c r="J20" s="246" t="n">
        <f aca="false">RANK(I20,I$7:I$27)</f>
        <v>15</v>
      </c>
      <c r="K20" s="312"/>
      <c r="L20" s="312"/>
      <c r="M20" s="312"/>
    </row>
    <row r="21" customFormat="false" ht="24.95" hidden="false" customHeight="true" outlineLevel="0" collapsed="false">
      <c r="B21" s="241" t="s">
        <v>186</v>
      </c>
      <c r="C21" s="308" t="n">
        <v>18653</v>
      </c>
      <c r="D21" s="246" t="n">
        <f aca="false">RANK(C21,C$7:C$27)</f>
        <v>19</v>
      </c>
      <c r="E21" s="309" t="n">
        <v>11.2</v>
      </c>
      <c r="F21" s="246" t="n">
        <f aca="false">RANK(E21,E$7:E$27)</f>
        <v>4</v>
      </c>
      <c r="G21" s="308" t="n">
        <v>8086</v>
      </c>
      <c r="H21" s="246" t="n">
        <f aca="false">RANK(G21,G$7:G$27)</f>
        <v>15</v>
      </c>
      <c r="I21" s="309" t="n">
        <v>13.3</v>
      </c>
      <c r="J21" s="246" t="n">
        <f aca="false">RANK(I21,I$7:I$27)</f>
        <v>13</v>
      </c>
      <c r="K21" s="312"/>
      <c r="L21" s="312"/>
      <c r="M21" s="312"/>
    </row>
    <row r="22" customFormat="false" ht="20.25" hidden="false" customHeight="true" outlineLevel="0" collapsed="false">
      <c r="B22" s="241" t="s">
        <v>187</v>
      </c>
      <c r="C22" s="308" t="n">
        <v>20970</v>
      </c>
      <c r="D22" s="246" t="n">
        <f aca="false">RANK(C22,C$7:C$27)</f>
        <v>7</v>
      </c>
      <c r="E22" s="309" t="n">
        <v>10.9</v>
      </c>
      <c r="F22" s="246" t="n">
        <f aca="false">RANK(E22,E$7:E$27)</f>
        <v>13</v>
      </c>
      <c r="G22" s="308" t="n">
        <v>8120</v>
      </c>
      <c r="H22" s="246" t="n">
        <f aca="false">RANK(G22,G$7:G$27)</f>
        <v>14</v>
      </c>
      <c r="I22" s="309" t="n">
        <v>13.1</v>
      </c>
      <c r="J22" s="246" t="n">
        <f aca="false">RANK(I22,I$7:I$27)</f>
        <v>17</v>
      </c>
      <c r="K22" s="312"/>
      <c r="L22" s="312"/>
      <c r="M22" s="312"/>
    </row>
    <row r="23" customFormat="false" ht="24.95" hidden="false" customHeight="true" outlineLevel="0" collapsed="false">
      <c r="B23" s="241" t="s">
        <v>188</v>
      </c>
      <c r="C23" s="308" t="n">
        <v>18304</v>
      </c>
      <c r="D23" s="246" t="n">
        <f aca="false">RANK(C23,C$7:C$27)</f>
        <v>21</v>
      </c>
      <c r="E23" s="309" t="n">
        <v>11.1</v>
      </c>
      <c r="F23" s="246" t="n">
        <f aca="false">RANK(E23,E$7:E$27)</f>
        <v>7</v>
      </c>
      <c r="G23" s="308" t="n">
        <v>6365</v>
      </c>
      <c r="H23" s="246" t="n">
        <f aca="false">RANK(G23,G$7:G$27)</f>
        <v>19</v>
      </c>
      <c r="I23" s="309" t="n">
        <v>13.6</v>
      </c>
      <c r="J23" s="246" t="n">
        <f aca="false">RANK(I23,I$7:I$27)</f>
        <v>7</v>
      </c>
      <c r="K23" s="312"/>
      <c r="L23" s="312"/>
      <c r="M23" s="312"/>
    </row>
    <row r="24" customFormat="false" ht="24.95" hidden="false" customHeight="true" outlineLevel="0" collapsed="false">
      <c r="B24" s="241" t="s">
        <v>189</v>
      </c>
      <c r="C24" s="308" t="n">
        <v>20284</v>
      </c>
      <c r="D24" s="246" t="n">
        <f aca="false">RANK(C24,C$7:C$27)</f>
        <v>12</v>
      </c>
      <c r="E24" s="309" t="n">
        <v>11.1</v>
      </c>
      <c r="F24" s="246" t="n">
        <f aca="false">RANK(E24,E$7:E$27)</f>
        <v>7</v>
      </c>
      <c r="G24" s="308" t="n">
        <v>8850</v>
      </c>
      <c r="H24" s="246" t="n">
        <f aca="false">RANK(G24,G$7:G$27)</f>
        <v>10</v>
      </c>
      <c r="I24" s="309" t="n">
        <v>13</v>
      </c>
      <c r="J24" s="246" t="n">
        <f aca="false">RANK(I24,I$7:I$27)</f>
        <v>20</v>
      </c>
      <c r="K24" s="312"/>
      <c r="L24" s="312"/>
      <c r="M24" s="312"/>
    </row>
    <row r="25" customFormat="false" ht="24.95" hidden="false" customHeight="true" outlineLevel="0" collapsed="false">
      <c r="B25" s="241" t="s">
        <v>190</v>
      </c>
      <c r="C25" s="308" t="n">
        <v>20137</v>
      </c>
      <c r="D25" s="246" t="n">
        <f aca="false">RANK(C25,C$7:C$27)</f>
        <v>14</v>
      </c>
      <c r="E25" s="309" t="n">
        <v>10.6</v>
      </c>
      <c r="F25" s="246" t="n">
        <f aca="false">RANK(E25,E$7:E$27)</f>
        <v>19</v>
      </c>
      <c r="G25" s="308" t="n">
        <v>6636</v>
      </c>
      <c r="H25" s="246" t="n">
        <f aca="false">RANK(G25,G$7:G$27)</f>
        <v>18</v>
      </c>
      <c r="I25" s="309" t="n">
        <v>13.4</v>
      </c>
      <c r="J25" s="246" t="n">
        <f aca="false">RANK(I25,I$7:I$27)</f>
        <v>11</v>
      </c>
      <c r="K25" s="312"/>
      <c r="L25" s="312"/>
      <c r="M25" s="312"/>
    </row>
    <row r="26" customFormat="false" ht="24.95" hidden="false" customHeight="true" outlineLevel="0" collapsed="false">
      <c r="B26" s="241" t="s">
        <v>191</v>
      </c>
      <c r="C26" s="308" t="n">
        <v>20245</v>
      </c>
      <c r="D26" s="246" t="n">
        <f aca="false">RANK(C26,C$7:C$27)</f>
        <v>13</v>
      </c>
      <c r="E26" s="309" t="n">
        <v>10.6</v>
      </c>
      <c r="F26" s="246" t="n">
        <f aca="false">RANK(E26,E$7:E$27)</f>
        <v>19</v>
      </c>
      <c r="G26" s="308" t="n">
        <v>5784</v>
      </c>
      <c r="H26" s="246" t="n">
        <f aca="false">RANK(G26,G$7:G$27)</f>
        <v>21</v>
      </c>
      <c r="I26" s="309" t="n">
        <v>13.4</v>
      </c>
      <c r="J26" s="246" t="n">
        <f aca="false">RANK(I26,I$7:I$27)</f>
        <v>11</v>
      </c>
      <c r="K26" s="312"/>
      <c r="L26" s="312"/>
      <c r="M26" s="312"/>
    </row>
    <row r="27" customFormat="false" ht="24.95" hidden="false" customHeight="true" outlineLevel="0" collapsed="false">
      <c r="B27" s="258" t="s">
        <v>192</v>
      </c>
      <c r="C27" s="315" t="n">
        <v>19708</v>
      </c>
      <c r="D27" s="260" t="n">
        <f aca="false">RANK(C27,C$7:C$27)</f>
        <v>15</v>
      </c>
      <c r="E27" s="316" t="n">
        <v>10.5</v>
      </c>
      <c r="F27" s="260" t="n">
        <f aca="false">RANK(E27,E$7:E$27)</f>
        <v>21</v>
      </c>
      <c r="G27" s="315" t="n">
        <v>5967</v>
      </c>
      <c r="H27" s="260" t="n">
        <f aca="false">RANK(G27,G$7:G$27)</f>
        <v>20</v>
      </c>
      <c r="I27" s="316" t="n">
        <v>13.7</v>
      </c>
      <c r="J27" s="260" t="n">
        <f aca="false">RANK(I27,I$7:I$27)</f>
        <v>5</v>
      </c>
      <c r="K27" s="312"/>
      <c r="L27" s="312"/>
      <c r="M27" s="312"/>
    </row>
    <row r="28" customFormat="false" ht="14.25" hidden="false" customHeight="false" outlineLevel="0" collapsed="false">
      <c r="J28" s="317"/>
    </row>
  </sheetData>
  <mergeCells count="4">
    <mergeCell ref="B2:J2"/>
    <mergeCell ref="B4:B5"/>
    <mergeCell ref="C4:F4"/>
    <mergeCell ref="G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8" activeCellId="0" sqref="H18"/>
    </sheetView>
  </sheetViews>
  <sheetFormatPr defaultColWidth="8.2421875" defaultRowHeight="20.1" zeroHeight="false" outlineLevelRow="0" outlineLevelCol="0"/>
  <cols>
    <col collapsed="false" customWidth="true" hidden="false" outlineLevel="0" max="1" min="1" style="27" width="9.75"/>
    <col collapsed="false" customWidth="true" hidden="false" outlineLevel="0" max="2" min="2" style="28" width="12.75"/>
    <col collapsed="false" customWidth="true" hidden="false" outlineLevel="0" max="3" min="3" style="28" width="26.74"/>
    <col collapsed="false" customWidth="true" hidden="false" outlineLevel="0" max="4" min="4" style="28" width="11.99"/>
    <col collapsed="false" customWidth="true" hidden="false" outlineLevel="0" max="5" min="5" style="28" width="13.12"/>
    <col collapsed="false" customWidth="true" hidden="false" outlineLevel="0" max="6" min="6" style="28" width="11.99"/>
    <col collapsed="false" customWidth="false" hidden="false" outlineLevel="0" max="7" min="7" style="27" width="8.24"/>
    <col collapsed="false" customWidth="true" hidden="false" outlineLevel="0" max="8" min="8" style="28" width="7.87"/>
    <col collapsed="false" customWidth="false" hidden="false" outlineLevel="0" max="257" min="9" style="28" width="8.24"/>
  </cols>
  <sheetData>
    <row r="2" customFormat="false" ht="20.1" hidden="false" customHeight="true" outlineLevel="0" collapsed="false">
      <c r="C2" s="29" t="s">
        <v>18</v>
      </c>
      <c r="D2" s="29"/>
      <c r="E2" s="29"/>
    </row>
    <row r="3" customFormat="false" ht="20.1" hidden="false" customHeight="true" outlineLevel="0" collapsed="false">
      <c r="C3" s="30"/>
      <c r="D3" s="31"/>
      <c r="E3" s="31"/>
    </row>
    <row r="4" customFormat="false" ht="24.95" hidden="false" customHeight="true" outlineLevel="0" collapsed="false">
      <c r="C4" s="32" t="s">
        <v>19</v>
      </c>
      <c r="D4" s="33" t="s">
        <v>20</v>
      </c>
      <c r="E4" s="34" t="s">
        <v>21</v>
      </c>
    </row>
    <row r="5" customFormat="false" ht="24.95" hidden="false" customHeight="true" outlineLevel="0" collapsed="false">
      <c r="C5" s="35" t="s">
        <v>22</v>
      </c>
      <c r="D5" s="36" t="n">
        <v>11.4</v>
      </c>
      <c r="E5" s="37" t="n">
        <v>11.6</v>
      </c>
    </row>
    <row r="6" customFormat="false" ht="24.95" hidden="false" customHeight="true" outlineLevel="0" collapsed="false">
      <c r="C6" s="38" t="s">
        <v>23</v>
      </c>
      <c r="D6" s="36" t="n">
        <v>-1.4</v>
      </c>
      <c r="E6" s="37" t="n">
        <v>-4.7</v>
      </c>
    </row>
    <row r="7" customFormat="false" ht="24.95" hidden="false" customHeight="true" outlineLevel="0" collapsed="false">
      <c r="C7" s="35" t="s">
        <v>24</v>
      </c>
      <c r="D7" s="39" t="n">
        <v>4.27673179396093</v>
      </c>
      <c r="E7" s="40" t="n">
        <v>4.51582608695652</v>
      </c>
    </row>
    <row r="8" customFormat="false" ht="24.95" hidden="false" customHeight="true" outlineLevel="0" collapsed="false">
      <c r="C8" s="35" t="s">
        <v>25</v>
      </c>
      <c r="D8" s="39" t="n">
        <v>0</v>
      </c>
      <c r="E8" s="40" t="n">
        <v>0</v>
      </c>
    </row>
    <row r="9" customFormat="false" ht="24.95" hidden="false" customHeight="true" outlineLevel="0" collapsed="false">
      <c r="C9" s="35" t="s">
        <v>26</v>
      </c>
      <c r="D9" s="39" t="n">
        <v>12.1914742451155</v>
      </c>
      <c r="E9" s="40" t="n">
        <v>12.376347826087</v>
      </c>
    </row>
    <row r="10" customFormat="false" ht="24.95" hidden="false" customHeight="true" outlineLevel="0" collapsed="false">
      <c r="C10" s="35" t="s">
        <v>27</v>
      </c>
      <c r="D10" s="39" t="n">
        <v>-1.85719360568382</v>
      </c>
      <c r="E10" s="40" t="n">
        <v>-0.0452173913043481</v>
      </c>
    </row>
    <row r="11" customFormat="false" ht="24.95" hidden="false" customHeight="true" outlineLevel="0" collapsed="false">
      <c r="C11" s="35" t="s">
        <v>28</v>
      </c>
      <c r="D11" s="39" t="n">
        <v>-0.472113676731794</v>
      </c>
      <c r="E11" s="40" t="n">
        <v>3.35130434782609</v>
      </c>
    </row>
    <row r="12" customFormat="false" ht="24.95" hidden="false" customHeight="true" outlineLevel="0" collapsed="false">
      <c r="C12" s="41" t="s">
        <v>29</v>
      </c>
      <c r="D12" s="39" t="n">
        <v>7.34369449378332</v>
      </c>
      <c r="E12" s="40" t="n">
        <v>5.68034782608696</v>
      </c>
    </row>
    <row r="13" customFormat="false" ht="24.95" hidden="false" customHeight="true" outlineLevel="0" collapsed="false">
      <c r="C13" s="42" t="s">
        <v>30</v>
      </c>
      <c r="D13" s="43" t="n">
        <v>14.0712255772647</v>
      </c>
      <c r="E13" s="44" t="n">
        <v>15.6758260869565</v>
      </c>
    </row>
    <row r="14" customFormat="false" ht="24.95" hidden="false" customHeight="true" outlineLevel="0" collapsed="false">
      <c r="C14" s="45"/>
      <c r="D14" s="46"/>
      <c r="E14" s="47"/>
    </row>
    <row r="15" customFormat="false" ht="24.95" hidden="false" customHeight="true" outlineLevel="0" collapsed="false">
      <c r="C15" s="32" t="s">
        <v>19</v>
      </c>
      <c r="D15" s="48" t="s">
        <v>31</v>
      </c>
      <c r="E15" s="49" t="s">
        <v>32</v>
      </c>
    </row>
    <row r="16" customFormat="false" ht="24.95" hidden="false" customHeight="true" outlineLevel="0" collapsed="false">
      <c r="C16" s="50" t="s">
        <v>33</v>
      </c>
      <c r="D16" s="51" t="n">
        <v>720.41</v>
      </c>
      <c r="E16" s="52" t="n">
        <v>24.1</v>
      </c>
      <c r="F16" s="53"/>
    </row>
    <row r="17" customFormat="false" ht="24.95" hidden="false" customHeight="true" outlineLevel="0" collapsed="false">
      <c r="C17" s="54" t="s">
        <v>29</v>
      </c>
      <c r="D17" s="51" t="n">
        <v>279.94</v>
      </c>
      <c r="E17" s="55" t="n">
        <v>13.2</v>
      </c>
    </row>
    <row r="18" customFormat="false" ht="24.95" hidden="false" customHeight="true" outlineLevel="0" collapsed="false">
      <c r="C18" s="50" t="s">
        <v>30</v>
      </c>
      <c r="D18" s="51" t="n">
        <v>440.47</v>
      </c>
      <c r="E18" s="55" t="n">
        <v>32.2</v>
      </c>
      <c r="F18" s="53"/>
    </row>
    <row r="19" customFormat="false" ht="24.95" hidden="false" customHeight="true" outlineLevel="0" collapsed="false">
      <c r="C19" s="56" t="s">
        <v>34</v>
      </c>
      <c r="D19" s="57" t="n">
        <v>98.7</v>
      </c>
      <c r="E19" s="58" t="n">
        <v>0.2</v>
      </c>
    </row>
  </sheetData>
  <mergeCells count="2">
    <mergeCell ref="C2:E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2421875" defaultRowHeight="20.1" zeroHeight="false" outlineLevelRow="0" outlineLevelCol="0"/>
  <cols>
    <col collapsed="false" customWidth="false" hidden="false" outlineLevel="0" max="1" min="1" style="59" width="8.24"/>
    <col collapsed="false" customWidth="true" hidden="false" outlineLevel="0" max="2" min="2" style="59" width="14.36"/>
    <col collapsed="false" customWidth="true" hidden="false" outlineLevel="0" max="3" min="3" style="60" width="12.24"/>
    <col collapsed="false" customWidth="true" hidden="false" outlineLevel="0" max="5" min="4" style="60" width="14.36"/>
    <col collapsed="false" customWidth="false" hidden="false" outlineLevel="0" max="257" min="6" style="60" width="8.24"/>
  </cols>
  <sheetData>
    <row r="1" customFormat="false" ht="30.75" hidden="false" customHeight="true" outlineLevel="0" collapsed="false">
      <c r="B1" s="61" t="s">
        <v>35</v>
      </c>
      <c r="C1" s="61"/>
      <c r="D1" s="61"/>
      <c r="E1" s="61"/>
      <c r="F1" s="59"/>
    </row>
    <row r="2" customFormat="false" ht="24.95" hidden="false" customHeight="true" outlineLevel="0" collapsed="false">
      <c r="B2" s="62" t="s">
        <v>36</v>
      </c>
      <c r="C2" s="63" t="s">
        <v>37</v>
      </c>
      <c r="D2" s="7" t="s">
        <v>3</v>
      </c>
      <c r="E2" s="64" t="s">
        <v>4</v>
      </c>
      <c r="F2" s="65"/>
    </row>
    <row r="3" customFormat="false" ht="24.95" hidden="false" customHeight="true" outlineLevel="0" collapsed="false">
      <c r="B3" s="66" t="s">
        <v>38</v>
      </c>
      <c r="C3" s="67" t="s">
        <v>39</v>
      </c>
      <c r="D3" s="68" t="n">
        <v>114.0861</v>
      </c>
      <c r="E3" s="69" t="n">
        <v>-3.72</v>
      </c>
      <c r="F3" s="59"/>
    </row>
    <row r="4" customFormat="false" ht="24.95" hidden="false" customHeight="true" outlineLevel="0" collapsed="false">
      <c r="B4" s="66" t="s">
        <v>40</v>
      </c>
      <c r="C4" s="67" t="s">
        <v>39</v>
      </c>
      <c r="D4" s="70" t="n">
        <v>146.3769</v>
      </c>
      <c r="E4" s="71" t="n">
        <v>16.2127250785989</v>
      </c>
      <c r="F4" s="72"/>
    </row>
    <row r="5" customFormat="false" ht="24.95" hidden="false" customHeight="true" outlineLevel="0" collapsed="false">
      <c r="B5" s="66" t="s">
        <v>41</v>
      </c>
      <c r="C5" s="67" t="s">
        <v>39</v>
      </c>
      <c r="D5" s="73" t="n">
        <v>29.643</v>
      </c>
      <c r="E5" s="71" t="n">
        <v>-1.05</v>
      </c>
      <c r="F5" s="59"/>
    </row>
    <row r="6" customFormat="false" ht="24.95" hidden="false" customHeight="true" outlineLevel="0" collapsed="false">
      <c r="B6" s="66" t="s">
        <v>42</v>
      </c>
      <c r="C6" s="67" t="s">
        <v>43</v>
      </c>
      <c r="D6" s="73" t="n">
        <v>34.9306</v>
      </c>
      <c r="E6" s="71" t="n">
        <v>12.2</v>
      </c>
      <c r="F6" s="59"/>
    </row>
    <row r="7" customFormat="false" ht="24.95" hidden="false" customHeight="true" outlineLevel="0" collapsed="false">
      <c r="B7" s="66" t="s">
        <v>44</v>
      </c>
      <c r="C7" s="67" t="s">
        <v>39</v>
      </c>
      <c r="D7" s="73" t="n">
        <v>446.51178</v>
      </c>
      <c r="E7" s="71" t="n">
        <v>20.5</v>
      </c>
      <c r="F7" s="72"/>
    </row>
    <row r="8" customFormat="false" ht="24.95" hidden="false" customHeight="true" outlineLevel="0" collapsed="false">
      <c r="B8" s="66" t="s">
        <v>45</v>
      </c>
      <c r="C8" s="67" t="s">
        <v>39</v>
      </c>
      <c r="D8" s="73" t="n">
        <v>27.62139</v>
      </c>
      <c r="E8" s="71" t="n">
        <v>155.2</v>
      </c>
      <c r="F8" s="59"/>
    </row>
    <row r="9" customFormat="false" ht="24.95" hidden="false" customHeight="true" outlineLevel="0" collapsed="false">
      <c r="B9" s="66" t="s">
        <v>46</v>
      </c>
      <c r="C9" s="67" t="s">
        <v>39</v>
      </c>
      <c r="D9" s="73" t="n">
        <v>17.61097</v>
      </c>
      <c r="E9" s="71" t="n">
        <v>159.8</v>
      </c>
      <c r="F9" s="59"/>
    </row>
    <row r="10" customFormat="false" ht="24.95" hidden="false" customHeight="true" outlineLevel="0" collapsed="false">
      <c r="B10" s="66" t="s">
        <v>47</v>
      </c>
      <c r="C10" s="67" t="s">
        <v>48</v>
      </c>
      <c r="D10" s="74" t="n">
        <v>13261.4</v>
      </c>
      <c r="E10" s="71" t="n">
        <v>0</v>
      </c>
      <c r="F10" s="59"/>
    </row>
    <row r="11" customFormat="false" ht="24.95" hidden="false" customHeight="true" outlineLevel="0" collapsed="false">
      <c r="B11" s="66" t="s">
        <v>49</v>
      </c>
      <c r="C11" s="67" t="s">
        <v>50</v>
      </c>
      <c r="D11" s="73" t="n">
        <v>45.32895</v>
      </c>
      <c r="E11" s="71" t="n">
        <v>67.8</v>
      </c>
      <c r="F11" s="72"/>
    </row>
    <row r="12" customFormat="false" ht="24.95" hidden="false" customHeight="true" outlineLevel="0" collapsed="false">
      <c r="B12" s="66" t="s">
        <v>51</v>
      </c>
      <c r="C12" s="67" t="s">
        <v>39</v>
      </c>
      <c r="D12" s="73" t="n">
        <v>126.17679</v>
      </c>
      <c r="E12" s="71" t="n">
        <v>10.8</v>
      </c>
      <c r="F12" s="59"/>
    </row>
    <row r="13" customFormat="false" ht="24.95" hidden="false" customHeight="true" outlineLevel="0" collapsed="false">
      <c r="B13" s="66" t="s">
        <v>52</v>
      </c>
      <c r="C13" s="67" t="s">
        <v>53</v>
      </c>
      <c r="D13" s="74" t="n">
        <v>6926.4</v>
      </c>
      <c r="E13" s="71" t="n">
        <v>13.8</v>
      </c>
    </row>
    <row r="14" customFormat="false" ht="24.95" hidden="false" customHeight="true" outlineLevel="0" collapsed="false">
      <c r="B14" s="66" t="s">
        <v>54</v>
      </c>
      <c r="C14" s="67" t="s">
        <v>55</v>
      </c>
      <c r="D14" s="73" t="n">
        <v>68.081</v>
      </c>
      <c r="E14" s="71" t="n">
        <v>15.4</v>
      </c>
    </row>
    <row r="15" customFormat="false" ht="24.95" hidden="false" customHeight="true" outlineLevel="0" collapsed="false">
      <c r="B15" s="66" t="s">
        <v>56</v>
      </c>
      <c r="C15" s="67" t="s">
        <v>57</v>
      </c>
      <c r="D15" s="73" t="n">
        <v>664.23949</v>
      </c>
      <c r="E15" s="71" t="n">
        <v>11.9</v>
      </c>
    </row>
    <row r="16" customFormat="false" ht="24.95" hidden="false" customHeight="true" outlineLevel="0" collapsed="false">
      <c r="B16" s="66" t="s">
        <v>58</v>
      </c>
      <c r="C16" s="75" t="s">
        <v>59</v>
      </c>
      <c r="D16" s="73" t="n">
        <v>136.2071</v>
      </c>
      <c r="E16" s="71" t="n">
        <v>12.9</v>
      </c>
    </row>
    <row r="17" customFormat="false" ht="24.95" hidden="false" customHeight="true" outlineLevel="0" collapsed="false">
      <c r="B17" s="66" t="s">
        <v>60</v>
      </c>
      <c r="C17" s="75" t="s">
        <v>61</v>
      </c>
      <c r="D17" s="73" t="n">
        <v>31.4109</v>
      </c>
      <c r="E17" s="71" t="n">
        <v>13.8</v>
      </c>
    </row>
    <row r="18" customFormat="false" ht="24.95" hidden="false" customHeight="true" outlineLevel="0" collapsed="false">
      <c r="B18" s="76" t="s">
        <v>62</v>
      </c>
      <c r="C18" s="77" t="s">
        <v>39</v>
      </c>
      <c r="D18" s="78" t="n">
        <v>7.76007</v>
      </c>
      <c r="E18" s="79" t="n">
        <v>25.8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2421875" defaultRowHeight="12" zeroHeight="false" outlineLevelRow="0" outlineLevelCol="0"/>
  <cols>
    <col collapsed="false" customWidth="false" hidden="false" outlineLevel="0" max="1" min="1" style="80" width="8.24"/>
    <col collapsed="false" customWidth="true" hidden="false" outlineLevel="0" max="2" min="2" style="81" width="22.24"/>
    <col collapsed="false" customWidth="true" hidden="false" outlineLevel="0" max="4" min="3" style="81" width="14.36"/>
    <col collapsed="false" customWidth="true" hidden="false" outlineLevel="0" max="5" min="5" style="81" width="9.75"/>
    <col collapsed="false" customWidth="false" hidden="false" outlineLevel="0" max="6" min="6" style="80" width="8.24"/>
    <col collapsed="false" customWidth="false" hidden="false" outlineLevel="0" max="257" min="7" style="81" width="8.24"/>
  </cols>
  <sheetData>
    <row r="1" customFormat="false" ht="33" hidden="false" customHeight="true" outlineLevel="0" collapsed="false">
      <c r="B1" s="82" t="s">
        <v>63</v>
      </c>
      <c r="C1" s="82"/>
      <c r="D1" s="82"/>
      <c r="E1" s="82"/>
    </row>
    <row r="2" customFormat="false" ht="24.95" hidden="false" customHeight="true" outlineLevel="0" collapsed="false">
      <c r="B2" s="83"/>
      <c r="C2" s="83"/>
      <c r="D2" s="84"/>
      <c r="E2" s="84"/>
    </row>
    <row r="3" customFormat="false" ht="24.95" hidden="false" customHeight="true" outlineLevel="0" collapsed="false">
      <c r="B3" s="85" t="s">
        <v>19</v>
      </c>
      <c r="C3" s="86" t="s">
        <v>37</v>
      </c>
      <c r="D3" s="87" t="s">
        <v>64</v>
      </c>
      <c r="E3" s="88" t="s">
        <v>4</v>
      </c>
    </row>
    <row r="4" customFormat="false" ht="24.95" hidden="false" customHeight="true" outlineLevel="0" collapsed="false">
      <c r="B4" s="89" t="s">
        <v>65</v>
      </c>
      <c r="C4" s="90" t="s">
        <v>66</v>
      </c>
      <c r="D4" s="91" t="n">
        <v>546</v>
      </c>
      <c r="E4" s="92" t="n">
        <v>1.9</v>
      </c>
    </row>
    <row r="5" customFormat="false" ht="24.95" hidden="false" customHeight="true" outlineLevel="0" collapsed="false">
      <c r="B5" s="89" t="s">
        <v>67</v>
      </c>
      <c r="C5" s="93" t="s">
        <v>68</v>
      </c>
      <c r="D5" s="94" t="n">
        <v>3.1</v>
      </c>
      <c r="E5" s="95" t="n">
        <v>-1.55</v>
      </c>
    </row>
    <row r="6" customFormat="false" ht="24.95" hidden="false" customHeight="true" outlineLevel="0" collapsed="false">
      <c r="B6" s="19" t="s">
        <v>69</v>
      </c>
      <c r="C6" s="67" t="s">
        <v>70</v>
      </c>
      <c r="D6" s="96" t="n">
        <v>587.28</v>
      </c>
      <c r="E6" s="97" t="n">
        <v>22.9</v>
      </c>
    </row>
    <row r="7" customFormat="false" ht="24.95" hidden="false" customHeight="true" outlineLevel="0" collapsed="false">
      <c r="B7" s="19" t="s">
        <v>71</v>
      </c>
      <c r="C7" s="67" t="s">
        <v>70</v>
      </c>
      <c r="D7" s="98" t="n">
        <v>499.6</v>
      </c>
      <c r="E7" s="92" t="n">
        <v>22.5</v>
      </c>
    </row>
    <row r="8" customFormat="false" ht="24.95" hidden="false" customHeight="true" outlineLevel="0" collapsed="false">
      <c r="B8" s="19" t="s">
        <v>72</v>
      </c>
      <c r="C8" s="67" t="s">
        <v>70</v>
      </c>
      <c r="D8" s="96" t="n">
        <v>48.83</v>
      </c>
      <c r="E8" s="97" t="n">
        <v>41</v>
      </c>
    </row>
    <row r="9" customFormat="false" ht="24.95" hidden="false" customHeight="true" outlineLevel="0" collapsed="false">
      <c r="B9" s="19" t="s">
        <v>73</v>
      </c>
      <c r="C9" s="67" t="s">
        <v>70</v>
      </c>
      <c r="D9" s="96" t="n">
        <v>0.88</v>
      </c>
      <c r="E9" s="97" t="n">
        <v>-59.1</v>
      </c>
      <c r="F9" s="99"/>
    </row>
    <row r="10" customFormat="false" ht="24.95" hidden="false" customHeight="true" outlineLevel="0" collapsed="false">
      <c r="B10" s="19" t="s">
        <v>74</v>
      </c>
      <c r="C10" s="67" t="s">
        <v>70</v>
      </c>
      <c r="D10" s="100" t="n">
        <v>60.41</v>
      </c>
      <c r="E10" s="101" t="n">
        <v>38</v>
      </c>
    </row>
    <row r="11" customFormat="false" ht="24.95" hidden="false" customHeight="true" outlineLevel="0" collapsed="false">
      <c r="B11" s="19" t="s">
        <v>75</v>
      </c>
      <c r="C11" s="67" t="s">
        <v>70</v>
      </c>
      <c r="D11" s="98" t="n">
        <v>25.4</v>
      </c>
      <c r="E11" s="92" t="n">
        <v>19.7</v>
      </c>
    </row>
    <row r="12" customFormat="false" ht="24.95" hidden="false" customHeight="true" outlineLevel="0" collapsed="false">
      <c r="B12" s="19" t="s">
        <v>76</v>
      </c>
      <c r="C12" s="102" t="s">
        <v>68</v>
      </c>
      <c r="D12" s="103" t="n">
        <v>8.3</v>
      </c>
      <c r="E12" s="101" t="n">
        <v>1.1</v>
      </c>
    </row>
    <row r="13" customFormat="false" ht="24.95" hidden="false" customHeight="true" outlineLevel="0" collapsed="false">
      <c r="B13" s="19" t="s">
        <v>77</v>
      </c>
      <c r="C13" s="102" t="s">
        <v>68</v>
      </c>
      <c r="D13" s="104" t="n">
        <v>54.2</v>
      </c>
      <c r="E13" s="105" t="n">
        <v>-5.5</v>
      </c>
    </row>
    <row r="14" customFormat="false" ht="24.95" hidden="false" customHeight="true" outlineLevel="0" collapsed="false">
      <c r="B14" s="21" t="s">
        <v>78</v>
      </c>
      <c r="C14" s="106" t="s">
        <v>68</v>
      </c>
      <c r="D14" s="107" t="n">
        <v>85.1</v>
      </c>
      <c r="E14" s="108" t="n">
        <v>-0.29</v>
      </c>
    </row>
    <row r="15" customFormat="false" ht="21" hidden="false" customHeight="true" outlineLevel="0" collapsed="false">
      <c r="B15" s="109"/>
      <c r="C15" s="109"/>
      <c r="D15" s="109"/>
      <c r="E15" s="109"/>
    </row>
  </sheetData>
  <mergeCells count="3">
    <mergeCell ref="B1:E1"/>
    <mergeCell ref="D2:E2"/>
    <mergeCell ref="B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5" defaultRowHeight="20.1" zeroHeight="false" outlineLevelRow="0" outlineLevelCol="0"/>
  <cols>
    <col collapsed="false" customWidth="true" hidden="false" outlineLevel="0" max="1" min="1" style="81" width="8.24"/>
    <col collapsed="false" customWidth="true" hidden="false" outlineLevel="0" max="2" min="2" style="81" width="36.99"/>
    <col collapsed="false" customWidth="true" hidden="false" outlineLevel="0" max="3" min="3" style="81" width="13.12"/>
    <col collapsed="false" customWidth="true" hidden="false" outlineLevel="0" max="4" min="4" style="81" width="15.99"/>
    <col collapsed="false" customWidth="false" hidden="false" outlineLevel="0" max="5" min="5" style="80" width="11.5"/>
    <col collapsed="false" customWidth="false" hidden="false" outlineLevel="0" max="257" min="6" style="81" width="11.5"/>
  </cols>
  <sheetData>
    <row r="1" customFormat="false" ht="20.1" hidden="false" customHeight="true" outlineLevel="0" collapsed="false">
      <c r="B1" s="80"/>
      <c r="C1" s="80"/>
      <c r="D1" s="80"/>
    </row>
    <row r="2" customFormat="false" ht="20.1" hidden="false" customHeight="true" outlineLevel="0" collapsed="false">
      <c r="B2" s="82" t="s">
        <v>79</v>
      </c>
      <c r="C2" s="82"/>
      <c r="D2" s="82"/>
    </row>
    <row r="3" customFormat="false" ht="20.1" hidden="false" customHeight="true" outlineLevel="0" collapsed="false">
      <c r="B3" s="84"/>
      <c r="C3" s="110"/>
      <c r="D3" s="110"/>
    </row>
    <row r="4" customFormat="false" ht="24.95" hidden="false" customHeight="true" outlineLevel="0" collapsed="false">
      <c r="B4" s="85" t="s">
        <v>80</v>
      </c>
      <c r="C4" s="111" t="s">
        <v>81</v>
      </c>
      <c r="D4" s="112" t="s">
        <v>82</v>
      </c>
    </row>
    <row r="5" customFormat="false" ht="24.95" hidden="false" customHeight="true" outlineLevel="0" collapsed="false">
      <c r="B5" s="113" t="s">
        <v>83</v>
      </c>
      <c r="C5" s="114" t="n">
        <v>8.6</v>
      </c>
      <c r="D5" s="115" t="n">
        <v>15</v>
      </c>
      <c r="E5" s="116"/>
    </row>
    <row r="6" s="117" customFormat="true" ht="24.95" hidden="false" customHeight="true" outlineLevel="0" collapsed="false">
      <c r="B6" s="118" t="s">
        <v>84</v>
      </c>
      <c r="C6" s="119"/>
      <c r="D6" s="120"/>
      <c r="E6" s="116"/>
    </row>
    <row r="7" customFormat="false" ht="24.95" hidden="false" customHeight="true" outlineLevel="0" collapsed="false">
      <c r="B7" s="50" t="s">
        <v>85</v>
      </c>
      <c r="C7" s="114" t="n">
        <v>6.1</v>
      </c>
      <c r="D7" s="121" t="n">
        <v>15.1</v>
      </c>
      <c r="E7" s="116"/>
    </row>
    <row r="8" customFormat="false" ht="24.95" hidden="false" customHeight="true" outlineLevel="0" collapsed="false">
      <c r="B8" s="50" t="s">
        <v>86</v>
      </c>
      <c r="C8" s="122" t="n">
        <v>37</v>
      </c>
      <c r="D8" s="121" t="n">
        <v>35.8</v>
      </c>
      <c r="E8" s="116"/>
    </row>
    <row r="9" customFormat="false" ht="24.95" hidden="false" customHeight="true" outlineLevel="0" collapsed="false">
      <c r="B9" s="50" t="s">
        <v>87</v>
      </c>
      <c r="C9" s="114" t="n">
        <v>21.5</v>
      </c>
      <c r="D9" s="121" t="n">
        <v>-3.2</v>
      </c>
      <c r="E9" s="116"/>
    </row>
    <row r="10" customFormat="false" ht="24.95" hidden="false" customHeight="true" outlineLevel="0" collapsed="false">
      <c r="B10" s="118" t="s">
        <v>88</v>
      </c>
      <c r="C10" s="119"/>
      <c r="D10" s="120"/>
      <c r="E10" s="116"/>
    </row>
    <row r="11" customFormat="false" ht="24.95" hidden="false" customHeight="true" outlineLevel="0" collapsed="false">
      <c r="B11" s="123" t="s">
        <v>89</v>
      </c>
      <c r="C11" s="124" t="n">
        <v>-11.5</v>
      </c>
      <c r="D11" s="125" t="n">
        <v>-4</v>
      </c>
      <c r="E11" s="116"/>
    </row>
    <row r="12" customFormat="false" ht="24.95" hidden="false" customHeight="true" outlineLevel="0" collapsed="false">
      <c r="B12" s="123" t="s">
        <v>90</v>
      </c>
      <c r="C12" s="124" t="n">
        <v>-6.2</v>
      </c>
      <c r="D12" s="126" t="n">
        <v>1.3</v>
      </c>
      <c r="E12" s="116"/>
    </row>
    <row r="13" customFormat="false" ht="24.95" hidden="false" customHeight="true" outlineLevel="0" collapsed="false">
      <c r="B13" s="127" t="s">
        <v>91</v>
      </c>
      <c r="C13" s="124" t="n">
        <v>-7.5</v>
      </c>
      <c r="D13" s="121" t="n">
        <v>0.4</v>
      </c>
      <c r="E13" s="116"/>
    </row>
    <row r="14" customFormat="false" ht="24.95" hidden="false" customHeight="true" outlineLevel="0" collapsed="false">
      <c r="B14" s="128" t="s">
        <v>92</v>
      </c>
      <c r="C14" s="129" t="n">
        <v>19.3</v>
      </c>
      <c r="D14" s="130" t="n">
        <v>23.6</v>
      </c>
      <c r="E14" s="116"/>
    </row>
    <row r="15" customFormat="false" ht="24.95" hidden="false" customHeight="true" outlineLevel="0" collapsed="false">
      <c r="B15" s="131"/>
      <c r="C15" s="132"/>
      <c r="D15" s="132"/>
      <c r="E15" s="116"/>
    </row>
    <row r="16" customFormat="false" ht="24.95" hidden="false" customHeight="true" outlineLevel="0" collapsed="false">
      <c r="B16" s="133" t="s">
        <v>80</v>
      </c>
      <c r="C16" s="134" t="s">
        <v>93</v>
      </c>
      <c r="D16" s="135" t="s">
        <v>94</v>
      </c>
      <c r="E16" s="116"/>
    </row>
    <row r="17" customFormat="false" ht="24.95" hidden="false" customHeight="true" outlineLevel="0" collapsed="false">
      <c r="B17" s="123" t="s">
        <v>95</v>
      </c>
      <c r="C17" s="136" t="n">
        <v>64.45</v>
      </c>
      <c r="D17" s="121" t="n">
        <v>54.6</v>
      </c>
      <c r="E17" s="116"/>
    </row>
    <row r="18" customFormat="false" ht="24.95" hidden="false" customHeight="true" outlineLevel="0" collapsed="false">
      <c r="B18" s="123" t="s">
        <v>96</v>
      </c>
      <c r="C18" s="137" t="n">
        <v>0.34</v>
      </c>
      <c r="D18" s="138" t="n">
        <v>-95.4</v>
      </c>
    </row>
    <row r="19" customFormat="false" ht="24.95" hidden="false" customHeight="true" outlineLevel="0" collapsed="false">
      <c r="B19" s="118" t="s">
        <v>97</v>
      </c>
      <c r="C19" s="136" t="n">
        <v>740.82</v>
      </c>
      <c r="D19" s="139" t="n">
        <v>35.6</v>
      </c>
    </row>
    <row r="20" customFormat="false" ht="24.95" hidden="false" customHeight="true" outlineLevel="0" collapsed="false">
      <c r="B20" s="118" t="s">
        <v>98</v>
      </c>
      <c r="C20" s="136" t="n">
        <v>57.3</v>
      </c>
      <c r="D20" s="139" t="n">
        <v>3346.4</v>
      </c>
    </row>
    <row r="21" customFormat="false" ht="24.95" hidden="false" customHeight="true" outlineLevel="0" collapsed="false">
      <c r="B21" s="118" t="s">
        <v>99</v>
      </c>
      <c r="C21" s="136" t="n">
        <v>115.96</v>
      </c>
      <c r="D21" s="139" t="n">
        <v>46.1</v>
      </c>
    </row>
    <row r="22" customFormat="false" ht="24.95" hidden="false" customHeight="true" outlineLevel="0" collapsed="false">
      <c r="B22" s="140" t="s">
        <v>100</v>
      </c>
      <c r="C22" s="141" t="n">
        <v>80.47</v>
      </c>
      <c r="D22" s="142" t="n">
        <v>-6.2</v>
      </c>
    </row>
    <row r="29" customFormat="false" ht="20.1" hidden="false" customHeight="true" outlineLevel="0" collapsed="false">
      <c r="D29" s="143"/>
    </row>
    <row r="30" customFormat="false" ht="20.1" hidden="false" customHeight="true" outlineLevel="0" collapsed="false">
      <c r="D30" s="143"/>
    </row>
  </sheetData>
  <mergeCells count="2">
    <mergeCell ref="B2:D2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2421875" defaultRowHeight="32.25" zeroHeight="false" outlineLevelRow="0" outlineLevelCol="0"/>
  <cols>
    <col collapsed="false" customWidth="false" hidden="false" outlineLevel="0" max="1" min="1" style="80" width="8.24"/>
    <col collapsed="false" customWidth="true" hidden="false" outlineLevel="0" max="2" min="2" style="80" width="26.62"/>
    <col collapsed="false" customWidth="true" hidden="false" outlineLevel="0" max="3" min="3" style="80" width="11.87"/>
    <col collapsed="false" customWidth="true" hidden="false" outlineLevel="0" max="4" min="4" style="80" width="11.36"/>
    <col collapsed="false" customWidth="true" hidden="false" outlineLevel="0" max="5" min="5" style="80" width="9.99"/>
    <col collapsed="false" customWidth="true" hidden="false" outlineLevel="0" max="6" min="6" style="80" width="7.24"/>
    <col collapsed="false" customWidth="true" hidden="false" outlineLevel="0" max="7" min="7" style="80" width="11.74"/>
    <col collapsed="false" customWidth="false" hidden="false" outlineLevel="0" max="257" min="8" style="80" width="8.24"/>
  </cols>
  <sheetData>
    <row r="1" customFormat="false" ht="24.95" hidden="false" customHeight="true" outlineLevel="0" collapsed="false">
      <c r="B1" s="144" t="s">
        <v>101</v>
      </c>
      <c r="C1" s="144"/>
      <c r="D1" s="144"/>
      <c r="E1" s="145"/>
      <c r="F1" s="146"/>
    </row>
    <row r="2" customFormat="false" ht="24.95" hidden="false" customHeight="true" outlineLevel="0" collapsed="false">
      <c r="B2" s="147"/>
      <c r="C2" s="148" t="s">
        <v>102</v>
      </c>
      <c r="D2" s="148"/>
      <c r="E2" s="145"/>
      <c r="F2" s="146"/>
    </row>
    <row r="3" customFormat="false" ht="24.95" hidden="false" customHeight="true" outlineLevel="0" collapsed="false">
      <c r="B3" s="149" t="s">
        <v>103</v>
      </c>
      <c r="C3" s="7" t="s">
        <v>3</v>
      </c>
      <c r="D3" s="135" t="s">
        <v>94</v>
      </c>
      <c r="E3" s="145"/>
      <c r="F3" s="146"/>
    </row>
    <row r="4" customFormat="false" ht="24.95" hidden="false" customHeight="true" outlineLevel="0" collapsed="false">
      <c r="B4" s="150" t="s">
        <v>104</v>
      </c>
      <c r="C4" s="151" t="n">
        <v>234.52</v>
      </c>
      <c r="D4" s="152" t="n">
        <v>24.5</v>
      </c>
      <c r="E4" s="153"/>
      <c r="F4" s="146"/>
    </row>
    <row r="5" customFormat="false" ht="24.95" hidden="false" customHeight="true" outlineLevel="0" collapsed="false">
      <c r="B5" s="154" t="s">
        <v>105</v>
      </c>
      <c r="C5" s="155" t="n">
        <v>71.44</v>
      </c>
      <c r="D5" s="156" t="n">
        <v>25.5</v>
      </c>
      <c r="E5" s="153"/>
      <c r="F5" s="146"/>
    </row>
    <row r="6" customFormat="false" ht="24.95" hidden="false" customHeight="true" outlineLevel="0" collapsed="false">
      <c r="B6" s="157" t="s">
        <v>106</v>
      </c>
      <c r="C6" s="158"/>
      <c r="D6" s="159"/>
      <c r="E6" s="153"/>
      <c r="F6" s="146"/>
    </row>
    <row r="7" customFormat="false" ht="24.95" hidden="false" customHeight="true" outlineLevel="0" collapsed="false">
      <c r="B7" s="150" t="s">
        <v>107</v>
      </c>
      <c r="C7" s="160" t="n">
        <v>158.62</v>
      </c>
      <c r="D7" s="161" t="n">
        <v>24.2</v>
      </c>
      <c r="E7" s="153"/>
      <c r="F7" s="162"/>
    </row>
    <row r="8" customFormat="false" ht="24.95" hidden="false" customHeight="true" outlineLevel="0" collapsed="false">
      <c r="B8" s="150" t="s">
        <v>108</v>
      </c>
      <c r="C8" s="155" t="n">
        <v>75.9</v>
      </c>
      <c r="D8" s="163" t="n">
        <v>25</v>
      </c>
      <c r="E8" s="153"/>
      <c r="F8" s="162"/>
    </row>
    <row r="9" customFormat="false" ht="24.95" hidden="false" customHeight="true" outlineLevel="0" collapsed="false">
      <c r="B9" s="157" t="s">
        <v>109</v>
      </c>
      <c r="C9" s="158"/>
      <c r="D9" s="159"/>
      <c r="E9" s="153"/>
      <c r="F9" s="146"/>
    </row>
    <row r="10" customFormat="false" ht="24.95" hidden="false" customHeight="true" outlineLevel="0" collapsed="false">
      <c r="B10" s="150" t="s">
        <v>110</v>
      </c>
      <c r="C10" s="160" t="n">
        <v>33.22</v>
      </c>
      <c r="D10" s="161" t="n">
        <v>20.9</v>
      </c>
      <c r="E10" s="153"/>
      <c r="F10" s="146"/>
    </row>
    <row r="11" customFormat="false" ht="24.95" hidden="false" customHeight="true" outlineLevel="0" collapsed="false">
      <c r="B11" s="150" t="s">
        <v>111</v>
      </c>
      <c r="C11" s="160" t="n">
        <v>156.26</v>
      </c>
      <c r="D11" s="161" t="n">
        <v>19</v>
      </c>
      <c r="E11" s="153"/>
    </row>
    <row r="12" customFormat="false" ht="24.95" hidden="false" customHeight="true" outlineLevel="0" collapsed="false">
      <c r="B12" s="150" t="s">
        <v>112</v>
      </c>
      <c r="C12" s="160" t="n">
        <v>2.12</v>
      </c>
      <c r="D12" s="161" t="n">
        <v>62.4</v>
      </c>
      <c r="E12" s="153"/>
    </row>
    <row r="13" customFormat="false" ht="24.95" hidden="false" customHeight="true" outlineLevel="0" collapsed="false">
      <c r="B13" s="150" t="s">
        <v>113</v>
      </c>
      <c r="C13" s="160" t="n">
        <v>42.92</v>
      </c>
      <c r="D13" s="161" t="n">
        <v>51.2</v>
      </c>
      <c r="E13" s="153"/>
      <c r="F13" s="116"/>
      <c r="G13" s="116"/>
    </row>
    <row r="14" customFormat="false" ht="24.95" hidden="false" customHeight="true" outlineLevel="0" collapsed="false">
      <c r="B14" s="19" t="s">
        <v>114</v>
      </c>
      <c r="C14" s="164" t="n">
        <v>1474</v>
      </c>
      <c r="D14" s="11" t="n">
        <v>-14.8</v>
      </c>
    </row>
    <row r="15" customFormat="false" ht="24.95" hidden="false" customHeight="true" outlineLevel="0" collapsed="false">
      <c r="B15" s="165" t="s">
        <v>115</v>
      </c>
      <c r="C15" s="166" t="n">
        <v>1220</v>
      </c>
      <c r="D15" s="23" t="n">
        <v>-17.2</v>
      </c>
      <c r="E15" s="167"/>
    </row>
  </sheetData>
  <mergeCells count="2">
    <mergeCell ref="B1:D1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2421875" defaultRowHeight="21.95" zeroHeight="false" outlineLevelRow="0" outlineLevelCol="0"/>
  <cols>
    <col collapsed="false" customWidth="false" hidden="false" outlineLevel="0" max="1" min="1" style="81" width="8.24"/>
    <col collapsed="false" customWidth="false" hidden="false" outlineLevel="0" max="2" min="2" style="80" width="8.24"/>
    <col collapsed="false" customWidth="true" hidden="false" outlineLevel="0" max="3" min="3" style="81" width="30.62"/>
    <col collapsed="false" customWidth="true" hidden="false" outlineLevel="0" max="4" min="4" style="81" width="11.99"/>
    <col collapsed="false" customWidth="true" hidden="false" outlineLevel="0" max="5" min="5" style="81" width="11.5"/>
    <col collapsed="false" customWidth="true" hidden="false" outlineLevel="0" max="6" min="6" style="81" width="8.99"/>
    <col collapsed="false" customWidth="false" hidden="false" outlineLevel="0" max="7" min="7" style="81" width="8.24"/>
    <col collapsed="false" customWidth="false" hidden="false" outlineLevel="0" max="8" min="8" style="80" width="8.24"/>
    <col collapsed="false" customWidth="false" hidden="false" outlineLevel="0" max="257" min="9" style="81" width="8.24"/>
  </cols>
  <sheetData>
    <row r="1" customFormat="false" ht="29.25" hidden="false" customHeight="true" outlineLevel="0" collapsed="false">
      <c r="C1" s="168" t="s">
        <v>116</v>
      </c>
      <c r="D1" s="168"/>
      <c r="E1" s="168"/>
      <c r="F1" s="169"/>
      <c r="G1" s="169"/>
    </row>
    <row r="2" customFormat="false" ht="29.25" hidden="false" customHeight="true" outlineLevel="0" collapsed="false">
      <c r="C2" s="170"/>
      <c r="D2" s="80"/>
      <c r="E2" s="171" t="s">
        <v>102</v>
      </c>
      <c r="F2" s="170"/>
      <c r="G2" s="170"/>
    </row>
    <row r="3" customFormat="false" ht="24.95" hidden="false" customHeight="true" outlineLevel="0" collapsed="false">
      <c r="C3" s="85" t="s">
        <v>80</v>
      </c>
      <c r="D3" s="172" t="s">
        <v>3</v>
      </c>
      <c r="E3" s="64" t="s">
        <v>94</v>
      </c>
    </row>
    <row r="4" customFormat="false" ht="24.95" hidden="false" customHeight="true" outlineLevel="0" collapsed="false">
      <c r="C4" s="173" t="s">
        <v>117</v>
      </c>
      <c r="D4" s="174" t="n">
        <v>30.45</v>
      </c>
      <c r="E4" s="95" t="n">
        <v>25.8</v>
      </c>
    </row>
    <row r="5" customFormat="false" ht="24.95" hidden="false" customHeight="true" outlineLevel="0" collapsed="false">
      <c r="C5" s="173" t="s">
        <v>118</v>
      </c>
      <c r="D5" s="175" t="n">
        <v>17.16</v>
      </c>
      <c r="E5" s="95" t="n">
        <v>29.5</v>
      </c>
      <c r="J5" s="80"/>
    </row>
    <row r="6" customFormat="false" ht="24.95" hidden="false" customHeight="true" outlineLevel="0" collapsed="false">
      <c r="C6" s="173" t="s">
        <v>119</v>
      </c>
      <c r="D6" s="176" t="n">
        <v>130.01</v>
      </c>
      <c r="E6" s="177" t="n">
        <v>4.14</v>
      </c>
      <c r="F6" s="178"/>
      <c r="J6" s="80"/>
    </row>
    <row r="7" customFormat="false" ht="24.95" hidden="false" customHeight="true" outlineLevel="0" collapsed="false">
      <c r="C7" s="173" t="s">
        <v>120</v>
      </c>
      <c r="D7" s="174" t="n">
        <v>43.75</v>
      </c>
      <c r="E7" s="179" t="n">
        <v>27.3</v>
      </c>
      <c r="F7" s="178"/>
      <c r="J7" s="80"/>
    </row>
    <row r="8" customFormat="false" ht="24.95" hidden="false" customHeight="true" outlineLevel="0" collapsed="false">
      <c r="C8" s="173" t="s">
        <v>121</v>
      </c>
      <c r="D8" s="174" t="n">
        <v>0.09</v>
      </c>
      <c r="E8" s="179" t="n">
        <v>-0.74</v>
      </c>
      <c r="F8" s="178"/>
      <c r="J8" s="80"/>
    </row>
    <row r="9" customFormat="false" ht="24.95" hidden="false" customHeight="true" outlineLevel="0" collapsed="false">
      <c r="C9" s="19" t="s">
        <v>122</v>
      </c>
      <c r="D9" s="174" t="n">
        <v>20.37</v>
      </c>
      <c r="E9" s="179" t="n">
        <v>28.1</v>
      </c>
      <c r="F9" s="178"/>
      <c r="J9" s="80"/>
    </row>
    <row r="10" customFormat="false" ht="24.95" hidden="false" customHeight="true" outlineLevel="0" collapsed="false">
      <c r="C10" s="19" t="s">
        <v>123</v>
      </c>
      <c r="D10" s="174" t="n">
        <v>23.29</v>
      </c>
      <c r="E10" s="179" t="n">
        <v>-0.1</v>
      </c>
      <c r="F10" s="180"/>
      <c r="J10" s="80"/>
    </row>
    <row r="11" customFormat="false" ht="24.95" hidden="false" customHeight="true" outlineLevel="0" collapsed="false">
      <c r="C11" s="173" t="s">
        <v>124</v>
      </c>
      <c r="D11" s="181" t="n">
        <v>1810.83</v>
      </c>
      <c r="E11" s="95" t="n">
        <v>7.8</v>
      </c>
      <c r="J11" s="80"/>
    </row>
    <row r="12" customFormat="false" ht="24.95" hidden="false" customHeight="true" outlineLevel="0" collapsed="false">
      <c r="C12" s="173" t="s">
        <v>125</v>
      </c>
      <c r="D12" s="17" t="n">
        <v>1350.17</v>
      </c>
      <c r="E12" s="95" t="n">
        <v>11.3</v>
      </c>
      <c r="J12" s="80"/>
    </row>
    <row r="13" customFormat="false" ht="24.95" hidden="false" customHeight="true" outlineLevel="0" collapsed="false">
      <c r="C13" s="173" t="s">
        <v>126</v>
      </c>
      <c r="D13" s="17" t="n">
        <v>1091.05</v>
      </c>
      <c r="E13" s="95" t="n">
        <v>9.7</v>
      </c>
      <c r="J13" s="80"/>
    </row>
    <row r="14" customFormat="false" ht="24.95" hidden="false" customHeight="true" outlineLevel="0" collapsed="false">
      <c r="C14" s="173" t="s">
        <v>127</v>
      </c>
      <c r="D14" s="17" t="n">
        <v>192.99</v>
      </c>
      <c r="E14" s="95" t="n">
        <v>-2.2</v>
      </c>
      <c r="J14" s="80"/>
    </row>
    <row r="15" customFormat="false" ht="24.95" hidden="false" customHeight="true" outlineLevel="0" collapsed="false">
      <c r="C15" s="19" t="s">
        <v>128</v>
      </c>
      <c r="D15" s="17" t="n">
        <v>857.67</v>
      </c>
      <c r="E15" s="95" t="n">
        <v>13.1</v>
      </c>
      <c r="J15" s="80"/>
    </row>
    <row r="16" customFormat="false" ht="24.95" hidden="false" customHeight="true" outlineLevel="0" collapsed="false">
      <c r="C16" s="182" t="s">
        <v>129</v>
      </c>
      <c r="D16" s="183" t="n">
        <v>40.38</v>
      </c>
      <c r="E16" s="184" t="n">
        <v>5.5</v>
      </c>
      <c r="F16" s="185"/>
      <c r="J16" s="80"/>
    </row>
    <row r="17" customFormat="false" ht="24.95" hidden="false" customHeight="true" outlineLevel="0" collapsed="false">
      <c r="C17" s="82" t="s">
        <v>130</v>
      </c>
      <c r="D17" s="82"/>
      <c r="E17" s="82"/>
      <c r="J17" s="80"/>
    </row>
    <row r="18" customFormat="false" ht="24.95" hidden="false" customHeight="true" outlineLevel="0" collapsed="false">
      <c r="C18" s="186" t="s">
        <v>131</v>
      </c>
      <c r="D18" s="186"/>
      <c r="E18" s="186"/>
      <c r="J18" s="80"/>
    </row>
    <row r="19" customFormat="false" ht="24.95" hidden="false" customHeight="true" outlineLevel="0" collapsed="false">
      <c r="C19" s="85" t="s">
        <v>80</v>
      </c>
      <c r="D19" s="7" t="s">
        <v>3</v>
      </c>
      <c r="E19" s="64" t="s">
        <v>94</v>
      </c>
      <c r="J19" s="80"/>
    </row>
    <row r="20" customFormat="false" ht="24.95" hidden="false" customHeight="true" outlineLevel="0" collapsed="false">
      <c r="C20" s="19" t="s">
        <v>132</v>
      </c>
      <c r="D20" s="187" t="n">
        <v>18807.9549282034</v>
      </c>
      <c r="E20" s="11" t="n">
        <v>11.3</v>
      </c>
      <c r="J20" s="80"/>
    </row>
    <row r="21" customFormat="false" ht="24.95" hidden="false" customHeight="true" outlineLevel="0" collapsed="false">
      <c r="C21" s="21" t="s">
        <v>133</v>
      </c>
      <c r="D21" s="188" t="n">
        <v>6767.31795665494</v>
      </c>
      <c r="E21" s="23" t="n">
        <v>14</v>
      </c>
      <c r="J21" s="80"/>
    </row>
    <row r="22" customFormat="false" ht="21.95" hidden="false" customHeight="true" outlineLevel="0" collapsed="false">
      <c r="J22" s="80"/>
    </row>
  </sheetData>
  <mergeCells count="3">
    <mergeCell ref="C1:E1"/>
    <mergeCell ref="C17:E17"/>
    <mergeCell ref="C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3671875" defaultRowHeight="20.1" zeroHeight="false" outlineLevelRow="0" outlineLevelCol="0"/>
  <cols>
    <col collapsed="false" customWidth="true" hidden="false" outlineLevel="0" max="1" min="1" style="189" width="6.99"/>
    <col collapsed="false" customWidth="true" hidden="false" outlineLevel="0" max="2" min="2" style="190" width="41.37"/>
    <col collapsed="false" customWidth="true" hidden="false" outlineLevel="0" max="3" min="3" style="191" width="11.87"/>
    <col collapsed="false" customWidth="true" hidden="false" outlineLevel="0" max="4" min="4" style="192" width="11.62"/>
    <col collapsed="false" customWidth="true" hidden="false" outlineLevel="0" max="5" min="5" style="190" width="11.24"/>
    <col collapsed="false" customWidth="true" hidden="false" outlineLevel="0" max="6" min="6" style="190" width="11.74"/>
    <col collapsed="false" customWidth="true" hidden="false" outlineLevel="0" max="7" min="7" style="190" width="10.62"/>
    <col collapsed="false" customWidth="true" hidden="false" outlineLevel="0" max="8" min="8" style="190" width="9.75"/>
    <col collapsed="false" customWidth="true" hidden="false" outlineLevel="0" max="9" min="9" style="190" width="10.87"/>
    <col collapsed="false" customWidth="true" hidden="false" outlineLevel="0" max="10" min="10" style="190" width="14.74"/>
    <col collapsed="false" customWidth="true" hidden="false" outlineLevel="0" max="11" min="11" style="190" width="9.87"/>
    <col collapsed="false" customWidth="true" hidden="false" outlineLevel="0" max="13" min="12" style="190" width="9.24"/>
    <col collapsed="false" customWidth="true" hidden="false" outlineLevel="0" max="246" min="14" style="190" width="6.99"/>
    <col collapsed="false" customWidth="false" hidden="false" outlineLevel="0" max="257" min="247" style="28" width="8.36"/>
  </cols>
  <sheetData>
    <row r="1" customFormat="false" ht="25.5" hidden="false" customHeight="true" outlineLevel="0" collapsed="false">
      <c r="B1" s="193" t="s">
        <v>134</v>
      </c>
      <c r="C1" s="193"/>
      <c r="D1" s="193"/>
    </row>
    <row r="2" customFormat="false" ht="23.25" hidden="false" customHeight="true" outlineLevel="0" collapsed="false">
      <c r="B2" s="194"/>
      <c r="C2" s="195"/>
      <c r="D2" s="196" t="s">
        <v>135</v>
      </c>
    </row>
    <row r="3" customFormat="false" ht="24.95" hidden="false" customHeight="true" outlineLevel="0" collapsed="false">
      <c r="B3" s="197" t="s">
        <v>136</v>
      </c>
      <c r="C3" s="198" t="s">
        <v>137</v>
      </c>
      <c r="D3" s="199" t="s">
        <v>138</v>
      </c>
    </row>
    <row r="4" customFormat="false" ht="24.95" hidden="false" customHeight="true" outlineLevel="0" collapsed="false">
      <c r="B4" s="200" t="s">
        <v>0</v>
      </c>
      <c r="C4" s="201" t="n">
        <v>5050101</v>
      </c>
      <c r="D4" s="11" t="n">
        <v>11.1</v>
      </c>
      <c r="E4" s="202"/>
    </row>
    <row r="5" customFormat="false" ht="24.95" hidden="false" customHeight="true" outlineLevel="0" collapsed="false">
      <c r="B5" s="200" t="s">
        <v>139</v>
      </c>
      <c r="C5" s="201" t="n">
        <v>1723333</v>
      </c>
      <c r="D5" s="11" t="n">
        <v>12.2</v>
      </c>
      <c r="E5" s="202"/>
    </row>
    <row r="6" customFormat="false" ht="24.95" hidden="false" customHeight="true" outlineLevel="0" collapsed="false">
      <c r="B6" s="200" t="s">
        <v>140</v>
      </c>
      <c r="C6" s="201" t="n">
        <v>357966</v>
      </c>
      <c r="D6" s="11" t="n">
        <v>9.7</v>
      </c>
      <c r="E6" s="202"/>
    </row>
    <row r="7" customFormat="false" ht="24.95" hidden="false" customHeight="true" outlineLevel="0" collapsed="false">
      <c r="B7" s="200" t="s">
        <v>141</v>
      </c>
      <c r="C7" s="201" t="n">
        <v>353583</v>
      </c>
      <c r="D7" s="11" t="n">
        <v>12</v>
      </c>
      <c r="E7" s="202"/>
    </row>
    <row r="8" customFormat="false" ht="24.95" hidden="false" customHeight="true" outlineLevel="0" collapsed="false">
      <c r="B8" s="200" t="s">
        <v>142</v>
      </c>
      <c r="C8" s="201" t="n">
        <v>681538</v>
      </c>
      <c r="D8" s="11" t="n">
        <v>10.8</v>
      </c>
      <c r="E8" s="202"/>
    </row>
    <row r="9" customFormat="false" ht="24.95" hidden="false" customHeight="true" outlineLevel="0" collapsed="false">
      <c r="B9" s="200" t="s">
        <v>143</v>
      </c>
      <c r="C9" s="201" t="n">
        <v>261399</v>
      </c>
      <c r="D9" s="11" t="n">
        <v>9.7</v>
      </c>
      <c r="E9" s="202"/>
    </row>
    <row r="10" customFormat="false" ht="24.95" hidden="false" customHeight="true" outlineLevel="0" collapsed="false">
      <c r="B10" s="200" t="s">
        <v>144</v>
      </c>
      <c r="C10" s="201" t="n">
        <v>783296</v>
      </c>
      <c r="D10" s="11" t="n">
        <v>9.1</v>
      </c>
      <c r="E10" s="202"/>
    </row>
    <row r="11" customFormat="false" ht="24.95" hidden="false" customHeight="true" outlineLevel="0" collapsed="false">
      <c r="B11" s="200" t="s">
        <v>145</v>
      </c>
      <c r="C11" s="201" t="n">
        <v>888986</v>
      </c>
      <c r="D11" s="11" t="n">
        <v>11.3</v>
      </c>
      <c r="E11" s="202"/>
    </row>
    <row r="12" customFormat="false" ht="24.95" hidden="false" customHeight="true" outlineLevel="0" collapsed="false">
      <c r="B12" s="200" t="s">
        <v>146</v>
      </c>
      <c r="C12" s="36" t="s">
        <v>147</v>
      </c>
      <c r="D12" s="203" t="n">
        <v>11.6</v>
      </c>
      <c r="G12" s="204"/>
    </row>
    <row r="13" customFormat="false" ht="24.95" hidden="false" customHeight="true" outlineLevel="0" collapsed="false">
      <c r="B13" s="200" t="s">
        <v>139</v>
      </c>
      <c r="C13" s="36" t="s">
        <v>147</v>
      </c>
      <c r="D13" s="55" t="n">
        <v>12.1</v>
      </c>
    </row>
    <row r="14" customFormat="false" ht="24.95" hidden="false" customHeight="true" outlineLevel="0" collapsed="false">
      <c r="B14" s="200" t="s">
        <v>140</v>
      </c>
      <c r="C14" s="36" t="s">
        <v>147</v>
      </c>
      <c r="D14" s="55" t="n">
        <v>10.3</v>
      </c>
    </row>
    <row r="15" customFormat="false" ht="24.95" hidden="false" customHeight="true" outlineLevel="0" collapsed="false">
      <c r="B15" s="200" t="s">
        <v>141</v>
      </c>
      <c r="C15" s="36" t="s">
        <v>147</v>
      </c>
      <c r="D15" s="55" t="n">
        <v>13.1</v>
      </c>
    </row>
    <row r="16" customFormat="false" ht="24.95" hidden="false" customHeight="true" outlineLevel="0" collapsed="false">
      <c r="B16" s="200" t="s">
        <v>142</v>
      </c>
      <c r="C16" s="36" t="s">
        <v>147</v>
      </c>
      <c r="D16" s="55" t="n">
        <v>10.9</v>
      </c>
    </row>
    <row r="17" customFormat="false" ht="24.95" hidden="false" customHeight="true" outlineLevel="0" collapsed="false">
      <c r="B17" s="200" t="s">
        <v>143</v>
      </c>
      <c r="C17" s="36" t="s">
        <v>147</v>
      </c>
      <c r="D17" s="55" t="n">
        <v>10.6</v>
      </c>
    </row>
    <row r="18" customFormat="false" ht="24.95" hidden="false" customHeight="true" outlineLevel="0" collapsed="false">
      <c r="B18" s="200" t="s">
        <v>144</v>
      </c>
      <c r="C18" s="36" t="s">
        <v>147</v>
      </c>
      <c r="D18" s="55" t="n">
        <v>6.1</v>
      </c>
    </row>
    <row r="19" customFormat="false" ht="24.95" hidden="false" customHeight="true" outlineLevel="0" collapsed="false">
      <c r="B19" s="200" t="s">
        <v>145</v>
      </c>
      <c r="C19" s="36" t="s">
        <v>147</v>
      </c>
      <c r="D19" s="55" t="n">
        <v>9.3</v>
      </c>
    </row>
    <row r="20" customFormat="false" ht="24.95" hidden="false" customHeight="true" outlineLevel="0" collapsed="false">
      <c r="B20" s="200" t="s">
        <v>148</v>
      </c>
      <c r="C20" s="36" t="s">
        <v>147</v>
      </c>
      <c r="D20" s="55" t="n">
        <v>13.4</v>
      </c>
      <c r="E20" s="205"/>
    </row>
    <row r="21" customFormat="false" ht="24.95" hidden="false" customHeight="true" outlineLevel="0" collapsed="false">
      <c r="B21" s="200" t="s">
        <v>149</v>
      </c>
      <c r="C21" s="36" t="s">
        <v>147</v>
      </c>
      <c r="D21" s="206" t="n">
        <v>15</v>
      </c>
    </row>
    <row r="22" customFormat="false" ht="24.95" hidden="false" customHeight="true" outlineLevel="0" collapsed="false">
      <c r="B22" s="19" t="s">
        <v>150</v>
      </c>
      <c r="C22" s="36" t="s">
        <v>147</v>
      </c>
      <c r="D22" s="206" t="n">
        <v>27.8</v>
      </c>
    </row>
    <row r="23" customFormat="false" ht="24.95" hidden="false" customHeight="true" outlineLevel="0" collapsed="false">
      <c r="B23" s="19" t="s">
        <v>151</v>
      </c>
      <c r="C23" s="36" t="s">
        <v>147</v>
      </c>
      <c r="D23" s="206" t="n">
        <v>12.3</v>
      </c>
    </row>
    <row r="24" customFormat="false" ht="24.95" hidden="false" customHeight="true" outlineLevel="0" collapsed="false">
      <c r="B24" s="19" t="s">
        <v>152</v>
      </c>
      <c r="C24" s="36" t="s">
        <v>147</v>
      </c>
      <c r="D24" s="206" t="n">
        <v>18</v>
      </c>
    </row>
    <row r="25" customFormat="false" ht="24.95" hidden="false" customHeight="true" outlineLevel="0" collapsed="false">
      <c r="B25" s="19" t="s">
        <v>153</v>
      </c>
      <c r="C25" s="36" t="s">
        <v>147</v>
      </c>
      <c r="D25" s="206" t="n">
        <v>14.9</v>
      </c>
    </row>
    <row r="26" customFormat="false" ht="24.95" hidden="false" customHeight="true" outlineLevel="0" collapsed="false">
      <c r="B26" s="19" t="s">
        <v>154</v>
      </c>
      <c r="C26" s="36" t="s">
        <v>147</v>
      </c>
      <c r="D26" s="206" t="n">
        <v>1</v>
      </c>
    </row>
    <row r="27" customFormat="false" ht="24.95" hidden="false" customHeight="true" outlineLevel="0" collapsed="false">
      <c r="B27" s="19" t="s">
        <v>155</v>
      </c>
      <c r="C27" s="36" t="s">
        <v>147</v>
      </c>
      <c r="D27" s="206" t="n">
        <v>3.9</v>
      </c>
    </row>
    <row r="28" customFormat="false" ht="24.95" hidden="false" customHeight="true" outlineLevel="0" collapsed="false">
      <c r="B28" s="19" t="s">
        <v>156</v>
      </c>
      <c r="C28" s="36" t="s">
        <v>147</v>
      </c>
      <c r="D28" s="206" t="n">
        <v>15.5</v>
      </c>
    </row>
    <row r="29" customFormat="false" ht="24.95" hidden="false" customHeight="true" outlineLevel="0" collapsed="false">
      <c r="B29" s="207" t="s">
        <v>157</v>
      </c>
      <c r="C29" s="36" t="s">
        <v>147</v>
      </c>
      <c r="D29" s="206" t="n">
        <v>15.3</v>
      </c>
    </row>
    <row r="30" customFormat="false" ht="24.95" hidden="false" customHeight="true" outlineLevel="0" collapsed="false">
      <c r="B30" s="200" t="s">
        <v>158</v>
      </c>
      <c r="C30" s="208" t="n">
        <v>644488</v>
      </c>
      <c r="D30" s="206" t="n">
        <v>54.6</v>
      </c>
    </row>
    <row r="31" customFormat="false" ht="24.95" hidden="false" customHeight="true" outlineLevel="0" collapsed="false">
      <c r="B31" s="19" t="s">
        <v>150</v>
      </c>
      <c r="C31" s="208" t="n">
        <v>465671</v>
      </c>
      <c r="D31" s="206" t="n">
        <v>89.8</v>
      </c>
    </row>
    <row r="32" customFormat="false" ht="24.95" hidden="false" customHeight="true" outlineLevel="0" collapsed="false">
      <c r="B32" s="19" t="s">
        <v>151</v>
      </c>
      <c r="C32" s="208" t="n">
        <v>8552</v>
      </c>
      <c r="D32" s="206" t="n">
        <v>-27.3</v>
      </c>
    </row>
    <row r="33" customFormat="false" ht="24.95" hidden="false" customHeight="true" outlineLevel="0" collapsed="false">
      <c r="B33" s="19" t="s">
        <v>152</v>
      </c>
      <c r="C33" s="208" t="n">
        <v>43288</v>
      </c>
      <c r="D33" s="206" t="n">
        <v>37.9</v>
      </c>
    </row>
    <row r="34" customFormat="false" ht="24.95" hidden="false" customHeight="true" outlineLevel="0" collapsed="false">
      <c r="B34" s="19" t="s">
        <v>153</v>
      </c>
      <c r="C34" s="208" t="n">
        <v>31099</v>
      </c>
      <c r="D34" s="206" t="n">
        <v>347.3</v>
      </c>
    </row>
    <row r="35" customFormat="false" ht="24.95" hidden="false" customHeight="true" outlineLevel="0" collapsed="false">
      <c r="B35" s="19" t="s">
        <v>154</v>
      </c>
      <c r="C35" s="208" t="n">
        <v>17708</v>
      </c>
      <c r="D35" s="206" t="n">
        <v>156.1</v>
      </c>
    </row>
    <row r="36" customFormat="false" ht="24.95" hidden="false" customHeight="true" outlineLevel="0" collapsed="false">
      <c r="B36" s="19" t="s">
        <v>155</v>
      </c>
      <c r="C36" s="208" t="n">
        <v>33122</v>
      </c>
      <c r="D36" s="206" t="n">
        <v>19.7</v>
      </c>
    </row>
    <row r="37" customFormat="false" ht="24.95" hidden="false" customHeight="true" outlineLevel="0" collapsed="false">
      <c r="B37" s="19" t="s">
        <v>156</v>
      </c>
      <c r="C37" s="208" t="n">
        <v>45048</v>
      </c>
      <c r="D37" s="206" t="n">
        <v>-48.2</v>
      </c>
    </row>
    <row r="38" customFormat="false" ht="22.5" hidden="false" customHeight="true" outlineLevel="0" collapsed="false">
      <c r="B38" s="200" t="s">
        <v>104</v>
      </c>
      <c r="C38" s="209" t="n">
        <v>2345198.9</v>
      </c>
      <c r="D38" s="11" t="n">
        <v>24.5</v>
      </c>
      <c r="E38" s="202"/>
      <c r="F38" s="210"/>
      <c r="G38" s="211"/>
    </row>
    <row r="39" customFormat="false" ht="24.95" hidden="false" customHeight="true" outlineLevel="0" collapsed="false">
      <c r="B39" s="200" t="s">
        <v>139</v>
      </c>
      <c r="C39" s="212" t="n">
        <v>961323.926418951</v>
      </c>
      <c r="D39" s="11" t="n">
        <v>25.0794561252994</v>
      </c>
      <c r="E39" s="202"/>
      <c r="F39" s="210"/>
      <c r="G39" s="213"/>
      <c r="H39" s="213"/>
      <c r="I39" s="213"/>
      <c r="J39" s="213"/>
      <c r="K39" s="213"/>
      <c r="L39" s="213"/>
      <c r="M39" s="213"/>
    </row>
    <row r="40" customFormat="false" ht="24.95" hidden="false" customHeight="true" outlineLevel="0" collapsed="false">
      <c r="B40" s="200" t="s">
        <v>140</v>
      </c>
      <c r="C40" s="212" t="n">
        <v>146123.6170313</v>
      </c>
      <c r="D40" s="11" t="n">
        <v>23.5272680043386</v>
      </c>
      <c r="E40" s="202"/>
      <c r="F40" s="210"/>
      <c r="G40" s="213"/>
      <c r="H40" s="213"/>
      <c r="I40" s="213"/>
      <c r="J40" s="213"/>
      <c r="K40" s="213"/>
      <c r="L40" s="213"/>
      <c r="M40" s="213"/>
    </row>
    <row r="41" customFormat="false" ht="24.95" hidden="false" customHeight="true" outlineLevel="0" collapsed="false">
      <c r="B41" s="200" t="s">
        <v>141</v>
      </c>
      <c r="C41" s="212" t="n">
        <v>120804.699385482</v>
      </c>
      <c r="D41" s="11" t="n">
        <v>25.6202250942445</v>
      </c>
      <c r="E41" s="202"/>
      <c r="F41" s="210"/>
      <c r="G41" s="213"/>
      <c r="H41" s="213"/>
      <c r="I41" s="213"/>
      <c r="J41" s="213"/>
      <c r="K41" s="213"/>
      <c r="L41" s="213"/>
      <c r="M41" s="213"/>
    </row>
    <row r="42" customFormat="false" ht="24.95" hidden="false" customHeight="true" outlineLevel="0" collapsed="false">
      <c r="B42" s="200" t="s">
        <v>142</v>
      </c>
      <c r="C42" s="212" t="n">
        <v>272853.534434954</v>
      </c>
      <c r="D42" s="11" t="n">
        <v>23.7834063132365</v>
      </c>
      <c r="E42" s="202"/>
      <c r="F42" s="210"/>
      <c r="G42" s="214"/>
      <c r="H42" s="214"/>
      <c r="I42" s="214"/>
      <c r="J42" s="214"/>
      <c r="K42" s="214"/>
      <c r="L42" s="214"/>
      <c r="M42" s="214"/>
    </row>
    <row r="43" customFormat="false" ht="24.95" hidden="false" customHeight="true" outlineLevel="0" collapsed="false">
      <c r="B43" s="200" t="s">
        <v>143</v>
      </c>
      <c r="C43" s="212" t="n">
        <v>126292.620954252</v>
      </c>
      <c r="D43" s="11" t="n">
        <v>21.6264232271429</v>
      </c>
      <c r="E43" s="202"/>
      <c r="F43" s="210"/>
      <c r="G43" s="215"/>
      <c r="H43" s="215"/>
      <c r="I43" s="215"/>
      <c r="J43" s="215"/>
      <c r="K43" s="215"/>
      <c r="L43" s="215"/>
      <c r="M43" s="215"/>
      <c r="N43" s="215"/>
    </row>
    <row r="44" customFormat="false" ht="24.95" hidden="false" customHeight="true" outlineLevel="0" collapsed="false">
      <c r="B44" s="200" t="s">
        <v>144</v>
      </c>
      <c r="C44" s="212" t="n">
        <v>323878.961926914</v>
      </c>
      <c r="D44" s="11" t="n">
        <v>25.9711324668857</v>
      </c>
      <c r="E44" s="202"/>
      <c r="F44" s="210"/>
      <c r="G44" s="211"/>
      <c r="H44" s="205"/>
    </row>
    <row r="45" customFormat="false" ht="24.95" hidden="false" customHeight="true" outlineLevel="0" collapsed="false">
      <c r="B45" s="200" t="s">
        <v>145</v>
      </c>
      <c r="C45" s="212" t="n">
        <v>393921.539848148</v>
      </c>
      <c r="D45" s="11" t="n">
        <v>23.1838227576306</v>
      </c>
      <c r="E45" s="202"/>
      <c r="F45" s="210"/>
      <c r="G45" s="211"/>
      <c r="H45" s="205"/>
      <c r="I45" s="216"/>
      <c r="K45" s="216"/>
    </row>
    <row r="46" customFormat="false" ht="24.95" hidden="false" customHeight="true" outlineLevel="0" collapsed="false">
      <c r="B46" s="217" t="s">
        <v>159</v>
      </c>
      <c r="C46" s="218" t="n">
        <v>488315.2</v>
      </c>
      <c r="D46" s="219" t="n">
        <v>41</v>
      </c>
    </row>
    <row r="47" customFormat="false" ht="24.95" hidden="false" customHeight="true" outlineLevel="0" collapsed="false">
      <c r="B47" s="200" t="s">
        <v>139</v>
      </c>
      <c r="C47" s="218" t="n">
        <v>86617.3</v>
      </c>
      <c r="D47" s="219" t="n">
        <v>44.6</v>
      </c>
      <c r="F47" s="220"/>
    </row>
    <row r="48" customFormat="false" ht="24.95" hidden="false" customHeight="true" outlineLevel="0" collapsed="false">
      <c r="B48" s="200" t="s">
        <v>140</v>
      </c>
      <c r="C48" s="218" t="n">
        <v>24500.3</v>
      </c>
      <c r="D48" s="219" t="n">
        <v>44.2</v>
      </c>
    </row>
    <row r="49" customFormat="false" ht="24.95" hidden="false" customHeight="true" outlineLevel="0" collapsed="false">
      <c r="B49" s="200" t="s">
        <v>141</v>
      </c>
      <c r="C49" s="218" t="n">
        <v>62545.1</v>
      </c>
      <c r="D49" s="219" t="n">
        <v>12.7</v>
      </c>
    </row>
    <row r="50" customFormat="false" ht="24.95" hidden="false" customHeight="true" outlineLevel="0" collapsed="false">
      <c r="B50" s="200" t="s">
        <v>142</v>
      </c>
      <c r="C50" s="218" t="n">
        <v>27699.7</v>
      </c>
      <c r="D50" s="219" t="n">
        <v>-4.7</v>
      </c>
    </row>
    <row r="51" customFormat="false" ht="24.95" hidden="false" customHeight="true" outlineLevel="0" collapsed="false">
      <c r="B51" s="200" t="s">
        <v>143</v>
      </c>
      <c r="C51" s="218" t="n">
        <v>13243.1</v>
      </c>
      <c r="D51" s="219" t="n">
        <v>42.6</v>
      </c>
    </row>
    <row r="52" customFormat="false" ht="24.95" hidden="false" customHeight="true" outlineLevel="0" collapsed="false">
      <c r="B52" s="200" t="s">
        <v>144</v>
      </c>
      <c r="C52" s="218" t="n">
        <v>17965.5</v>
      </c>
      <c r="D52" s="219" t="n">
        <v>-9.7</v>
      </c>
    </row>
    <row r="53" customFormat="false" ht="24.95" hidden="false" customHeight="true" outlineLevel="0" collapsed="false">
      <c r="B53" s="200" t="s">
        <v>145</v>
      </c>
      <c r="C53" s="218" t="n">
        <v>55804.2</v>
      </c>
      <c r="D53" s="219" t="n">
        <v>0.1</v>
      </c>
    </row>
    <row r="54" customFormat="false" ht="24.95" hidden="false" customHeight="true" outlineLevel="0" collapsed="false">
      <c r="B54" s="200" t="s">
        <v>148</v>
      </c>
      <c r="C54" s="218" t="n">
        <v>199940</v>
      </c>
      <c r="D54" s="219" t="n">
        <v>101.2</v>
      </c>
    </row>
    <row r="55" customFormat="false" ht="24.95" hidden="false" customHeight="true" outlineLevel="0" collapsed="false">
      <c r="B55" s="200" t="s">
        <v>160</v>
      </c>
      <c r="C55" s="208" t="n">
        <v>18807.9549282034</v>
      </c>
      <c r="D55" s="221" t="n">
        <v>11.3</v>
      </c>
      <c r="E55" s="189"/>
    </row>
    <row r="56" customFormat="false" ht="24.95" hidden="false" customHeight="true" outlineLevel="0" collapsed="false">
      <c r="B56" s="200" t="s">
        <v>139</v>
      </c>
      <c r="C56" s="208" t="n">
        <v>19234.8902525515</v>
      </c>
      <c r="D56" s="221" t="n">
        <v>11.4</v>
      </c>
      <c r="E56" s="189"/>
    </row>
    <row r="57" customFormat="false" ht="24.95" hidden="false" customHeight="true" outlineLevel="0" collapsed="false">
      <c r="B57" s="200" t="s">
        <v>140</v>
      </c>
      <c r="C57" s="208" t="n">
        <v>18347.8913302967</v>
      </c>
      <c r="D57" s="221" t="n">
        <v>11.2</v>
      </c>
      <c r="E57" s="189"/>
    </row>
    <row r="58" customFormat="false" ht="24.95" hidden="false" customHeight="true" outlineLevel="0" collapsed="false">
      <c r="B58" s="200" t="s">
        <v>141</v>
      </c>
      <c r="C58" s="208" t="n">
        <v>18931.1669219261</v>
      </c>
      <c r="D58" s="221" t="n">
        <v>11.5</v>
      </c>
      <c r="E58" s="189"/>
    </row>
    <row r="59" customFormat="false" ht="24.95" hidden="false" customHeight="true" outlineLevel="0" collapsed="false">
      <c r="B59" s="200" t="s">
        <v>142</v>
      </c>
      <c r="C59" s="208" t="n">
        <v>19067.5082467511</v>
      </c>
      <c r="D59" s="221" t="n">
        <v>11.5</v>
      </c>
      <c r="E59" s="189"/>
    </row>
    <row r="60" customFormat="false" ht="24.95" hidden="false" customHeight="true" outlineLevel="0" collapsed="false">
      <c r="B60" s="200" t="s">
        <v>143</v>
      </c>
      <c r="C60" s="208" t="n">
        <v>18060.7699681246</v>
      </c>
      <c r="D60" s="221" t="n">
        <v>11.4</v>
      </c>
      <c r="E60" s="189"/>
    </row>
    <row r="61" customFormat="false" ht="24.95" hidden="false" customHeight="true" outlineLevel="0" collapsed="false">
      <c r="B61" s="200" t="s">
        <v>144</v>
      </c>
      <c r="C61" s="208" t="n">
        <v>18929.871060458</v>
      </c>
      <c r="D61" s="221" t="n">
        <v>11.1</v>
      </c>
      <c r="E61" s="189"/>
    </row>
    <row r="62" customFormat="false" ht="24.95" hidden="false" customHeight="true" outlineLevel="0" collapsed="false">
      <c r="B62" s="200" t="s">
        <v>145</v>
      </c>
      <c r="C62" s="208" t="n">
        <v>18028.7691126207</v>
      </c>
      <c r="D62" s="221" t="n">
        <v>11.6</v>
      </c>
      <c r="E62" s="189"/>
    </row>
    <row r="63" customFormat="false" ht="24.95" hidden="false" customHeight="true" outlineLevel="0" collapsed="false">
      <c r="B63" s="200" t="s">
        <v>161</v>
      </c>
      <c r="C63" s="208" t="n">
        <v>6767.31795665494</v>
      </c>
      <c r="D63" s="221" t="n">
        <v>14</v>
      </c>
      <c r="E63" s="189"/>
    </row>
    <row r="64" customFormat="false" ht="24.95" hidden="false" customHeight="true" outlineLevel="0" collapsed="false">
      <c r="B64" s="200" t="s">
        <v>139</v>
      </c>
      <c r="C64" s="208" t="n">
        <v>6974.61938172029</v>
      </c>
      <c r="D64" s="221" t="n">
        <v>14.4</v>
      </c>
    </row>
    <row r="65" customFormat="false" ht="24.95" hidden="false" customHeight="true" outlineLevel="0" collapsed="false">
      <c r="B65" s="200" t="s">
        <v>140</v>
      </c>
      <c r="C65" s="208" t="n">
        <v>6728.92501904512</v>
      </c>
      <c r="D65" s="221" t="n">
        <v>14.3</v>
      </c>
    </row>
    <row r="66" customFormat="false" ht="24.95" hidden="false" customHeight="true" outlineLevel="0" collapsed="false">
      <c r="B66" s="200" t="s">
        <v>141</v>
      </c>
      <c r="C66" s="208" t="n">
        <v>6777.37511245941</v>
      </c>
      <c r="D66" s="221" t="n">
        <v>14.4</v>
      </c>
    </row>
    <row r="67" customFormat="false" ht="24.95" hidden="false" customHeight="true" outlineLevel="0" collapsed="false">
      <c r="B67" s="200" t="s">
        <v>142</v>
      </c>
      <c r="C67" s="208" t="n">
        <v>6744.66147557835</v>
      </c>
      <c r="D67" s="221" t="n">
        <v>14</v>
      </c>
    </row>
    <row r="68" customFormat="false" ht="24.95" hidden="false" customHeight="true" outlineLevel="0" collapsed="false">
      <c r="B68" s="200" t="s">
        <v>143</v>
      </c>
      <c r="C68" s="208" t="n">
        <v>6374.8200599101</v>
      </c>
      <c r="D68" s="221" t="n">
        <v>13.9</v>
      </c>
    </row>
    <row r="69" customFormat="false" ht="24.95" hidden="false" customHeight="true" outlineLevel="0" collapsed="false">
      <c r="B69" s="200" t="s">
        <v>144</v>
      </c>
      <c r="C69" s="208" t="n">
        <v>6798.40746034031</v>
      </c>
      <c r="D69" s="221" t="n">
        <v>14.1</v>
      </c>
    </row>
    <row r="70" customFormat="false" ht="24.95" hidden="false" customHeight="true" outlineLevel="0" collapsed="false">
      <c r="B70" s="200" t="s">
        <v>145</v>
      </c>
      <c r="C70" s="208" t="n">
        <v>6823.3502614997</v>
      </c>
      <c r="D70" s="221" t="n">
        <v>13.9</v>
      </c>
    </row>
    <row r="71" customFormat="false" ht="24.95" hidden="false" customHeight="true" outlineLevel="0" collapsed="false">
      <c r="B71" s="222" t="s">
        <v>162</v>
      </c>
      <c r="C71" s="208" t="n">
        <v>304502</v>
      </c>
      <c r="D71" s="221" t="n">
        <v>25.8</v>
      </c>
      <c r="E71" s="202"/>
    </row>
    <row r="72" customFormat="false" ht="24.95" hidden="false" customHeight="true" outlineLevel="0" collapsed="false">
      <c r="B72" s="200" t="s">
        <v>163</v>
      </c>
      <c r="C72" s="223" t="n">
        <v>44482</v>
      </c>
      <c r="D72" s="224" t="n">
        <v>39.3</v>
      </c>
      <c r="E72" s="202"/>
    </row>
    <row r="73" customFormat="false" ht="24.95" hidden="false" customHeight="true" outlineLevel="0" collapsed="false">
      <c r="B73" s="200" t="s">
        <v>140</v>
      </c>
      <c r="C73" s="208" t="n">
        <v>18895</v>
      </c>
      <c r="D73" s="221" t="n">
        <v>50.09</v>
      </c>
      <c r="E73" s="202"/>
    </row>
    <row r="74" customFormat="false" ht="24.95" hidden="false" customHeight="true" outlineLevel="0" collapsed="false">
      <c r="B74" s="200" t="s">
        <v>141</v>
      </c>
      <c r="C74" s="208" t="n">
        <v>17086</v>
      </c>
      <c r="D74" s="221" t="n">
        <v>29.28</v>
      </c>
      <c r="E74" s="202"/>
    </row>
    <row r="75" customFormat="false" ht="24.95" hidden="false" customHeight="true" outlineLevel="0" collapsed="false">
      <c r="B75" s="200" t="s">
        <v>142</v>
      </c>
      <c r="C75" s="208" t="n">
        <v>26279</v>
      </c>
      <c r="D75" s="221" t="n">
        <v>24.11</v>
      </c>
      <c r="E75" s="202"/>
    </row>
    <row r="76" customFormat="false" ht="24.95" hidden="false" customHeight="true" outlineLevel="0" collapsed="false">
      <c r="B76" s="200" t="s">
        <v>143</v>
      </c>
      <c r="C76" s="208" t="n">
        <v>20518</v>
      </c>
      <c r="D76" s="221" t="n">
        <v>27.83</v>
      </c>
      <c r="E76" s="202"/>
    </row>
    <row r="77" customFormat="false" ht="24.95" hidden="false" customHeight="true" outlineLevel="0" collapsed="false">
      <c r="B77" s="200" t="s">
        <v>144</v>
      </c>
      <c r="C77" s="223" t="n">
        <v>24986</v>
      </c>
      <c r="D77" s="224" t="n">
        <v>0.79</v>
      </c>
      <c r="E77" s="202"/>
    </row>
    <row r="78" customFormat="false" ht="24.95" hidden="false" customHeight="true" outlineLevel="0" collapsed="false">
      <c r="B78" s="225" t="s">
        <v>145</v>
      </c>
      <c r="C78" s="226" t="n">
        <v>43504</v>
      </c>
      <c r="D78" s="227" t="n">
        <v>36.64</v>
      </c>
      <c r="E78" s="202"/>
    </row>
    <row r="79" customFormat="false" ht="20.1" hidden="false" customHeight="true" outlineLevel="0" collapsed="false">
      <c r="B79" s="228" t="s">
        <v>164</v>
      </c>
      <c r="C79" s="229"/>
      <c r="D79" s="230"/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1" activeCellId="0" sqref="N21"/>
    </sheetView>
  </sheetViews>
  <sheetFormatPr defaultColWidth="9.87109375" defaultRowHeight="30" zeroHeight="false" outlineLevelRow="0" outlineLevelCol="0"/>
  <cols>
    <col collapsed="false" customWidth="true" hidden="false" outlineLevel="0" max="1" min="1" style="231" width="6.36"/>
    <col collapsed="false" customWidth="true" hidden="false" outlineLevel="0" max="2" min="2" style="232" width="17.12"/>
    <col collapsed="false" customWidth="true" hidden="false" outlineLevel="0" max="3" min="3" style="232" width="10.74"/>
    <col collapsed="false" customWidth="true" hidden="false" outlineLevel="0" max="4" min="4" style="232" width="8.36"/>
    <col collapsed="false" customWidth="true" hidden="false" outlineLevel="0" max="5" min="5" style="232" width="10.74"/>
    <col collapsed="false" customWidth="true" hidden="false" outlineLevel="0" max="6" min="6" style="232" width="9.75"/>
    <col collapsed="false" customWidth="true" hidden="false" outlineLevel="0" max="8" min="7" style="232" width="11.12"/>
    <col collapsed="false" customWidth="true" hidden="false" outlineLevel="0" max="9" min="9" style="232" width="11.24"/>
    <col collapsed="false" customWidth="false" hidden="false" outlineLevel="0" max="257" min="10" style="232" width="9.87"/>
  </cols>
  <sheetData>
    <row r="1" customFormat="false" ht="30" hidden="false" customHeight="true" outlineLevel="0" collapsed="false">
      <c r="B1" s="82" t="s">
        <v>165</v>
      </c>
      <c r="C1" s="82"/>
      <c r="D1" s="82"/>
      <c r="E1" s="82"/>
      <c r="F1" s="82"/>
      <c r="G1" s="82"/>
      <c r="H1" s="82"/>
      <c r="I1" s="82"/>
      <c r="J1" s="82"/>
    </row>
    <row r="2" customFormat="false" ht="30" hidden="false" customHeight="true" outlineLevel="0" collapsed="false">
      <c r="B2" s="233"/>
      <c r="C2" s="233"/>
      <c r="D2" s="233"/>
      <c r="E2" s="233"/>
      <c r="J2" s="234" t="s">
        <v>102</v>
      </c>
    </row>
    <row r="3" customFormat="false" ht="24.95" hidden="false" customHeight="true" outlineLevel="0" collapsed="false">
      <c r="B3" s="235" t="s">
        <v>166</v>
      </c>
      <c r="C3" s="236" t="s">
        <v>167</v>
      </c>
      <c r="D3" s="236"/>
      <c r="E3" s="236"/>
      <c r="F3" s="236"/>
      <c r="G3" s="237" t="s">
        <v>168</v>
      </c>
      <c r="H3" s="237"/>
      <c r="I3" s="237"/>
      <c r="J3" s="237"/>
    </row>
    <row r="4" customFormat="false" ht="24.95" hidden="false" customHeight="true" outlineLevel="0" collapsed="false">
      <c r="B4" s="235"/>
      <c r="C4" s="238" t="s">
        <v>31</v>
      </c>
      <c r="D4" s="239" t="s">
        <v>169</v>
      </c>
      <c r="E4" s="239" t="s">
        <v>170</v>
      </c>
      <c r="F4" s="67" t="s">
        <v>169</v>
      </c>
      <c r="G4" s="238" t="s">
        <v>31</v>
      </c>
      <c r="H4" s="239" t="s">
        <v>169</v>
      </c>
      <c r="I4" s="239" t="s">
        <v>170</v>
      </c>
      <c r="J4" s="240" t="s">
        <v>169</v>
      </c>
    </row>
    <row r="5" customFormat="false" ht="24.95" hidden="false" customHeight="true" outlineLevel="0" collapsed="false">
      <c r="B5" s="241" t="s">
        <v>171</v>
      </c>
      <c r="C5" s="242" t="n">
        <v>25232.39</v>
      </c>
      <c r="D5" s="243" t="s">
        <v>147</v>
      </c>
      <c r="E5" s="244" t="n">
        <v>12.1</v>
      </c>
      <c r="F5" s="243" t="s">
        <v>147</v>
      </c>
      <c r="G5" s="242" t="n">
        <v>2062.7</v>
      </c>
      <c r="H5" s="243" t="s">
        <v>147</v>
      </c>
      <c r="I5" s="244" t="n">
        <v>8</v>
      </c>
      <c r="J5" s="20" t="s">
        <v>147</v>
      </c>
    </row>
    <row r="6" customFormat="false" ht="24.95" hidden="false" customHeight="true" outlineLevel="0" collapsed="false">
      <c r="B6" s="241" t="s">
        <v>172</v>
      </c>
      <c r="C6" s="245" t="n">
        <v>9602.72</v>
      </c>
      <c r="D6" s="246" t="n">
        <f aca="false">RANK(C6,$C$6:$C$26)</f>
        <v>1</v>
      </c>
      <c r="E6" s="247" t="n">
        <v>13.1</v>
      </c>
      <c r="F6" s="246" t="n">
        <f aca="false">RANK(E6,$E$6:$E$26)</f>
        <v>2</v>
      </c>
      <c r="G6" s="248" t="n">
        <v>210.18</v>
      </c>
      <c r="H6" s="246" t="n">
        <f aca="false">RANK(G6,$G$6:$G$26)</f>
        <v>1</v>
      </c>
      <c r="I6" s="249" t="n">
        <v>7</v>
      </c>
      <c r="J6" s="250" t="n">
        <f aca="false">RANK(I6,$I$6:$I$26)</f>
        <v>20</v>
      </c>
    </row>
    <row r="7" customFormat="false" ht="24.95" hidden="false" customHeight="true" outlineLevel="0" collapsed="false">
      <c r="B7" s="241" t="s">
        <v>173</v>
      </c>
      <c r="C7" s="245" t="n">
        <v>740.07</v>
      </c>
      <c r="D7" s="246" t="n">
        <f aca="false">RANK(C7,$C$6:$C$26)</f>
        <v>11</v>
      </c>
      <c r="E7" s="247" t="n">
        <v>11.8</v>
      </c>
      <c r="F7" s="246" t="n">
        <f aca="false">RANK(E7,$E$6:$E$26)</f>
        <v>9</v>
      </c>
      <c r="G7" s="248" t="n">
        <v>75.5</v>
      </c>
      <c r="H7" s="246" t="n">
        <f aca="false">RANK(G7,$G$6:$G$26)</f>
        <v>15</v>
      </c>
      <c r="I7" s="249" t="n">
        <v>8.2</v>
      </c>
      <c r="J7" s="250" t="n">
        <f aca="false">RANK(I7,$I$6:$I$26)</f>
        <v>8</v>
      </c>
    </row>
    <row r="8" customFormat="false" ht="24.95" hidden="false" customHeight="true" outlineLevel="0" collapsed="false">
      <c r="B8" s="241" t="s">
        <v>174</v>
      </c>
      <c r="C8" s="245" t="n">
        <v>561.96</v>
      </c>
      <c r="D8" s="246" t="n">
        <f aca="false">RANK(C8,$C$6:$C$26)</f>
        <v>15</v>
      </c>
      <c r="E8" s="247" t="n">
        <v>11.1</v>
      </c>
      <c r="F8" s="246" t="n">
        <f aca="false">RANK(E8,$E$6:$E$26)</f>
        <v>13</v>
      </c>
      <c r="G8" s="248" t="n">
        <v>39.69</v>
      </c>
      <c r="H8" s="246" t="n">
        <f aca="false">RANK(G8,$G$6:$G$26)</f>
        <v>19</v>
      </c>
      <c r="I8" s="249" t="n">
        <v>7.5</v>
      </c>
      <c r="J8" s="250" t="n">
        <f aca="false">RANK(I8,$I$6:$I$26)</f>
        <v>17</v>
      </c>
    </row>
    <row r="9" customFormat="false" ht="24.95" hidden="false" customHeight="true" outlineLevel="0" collapsed="false">
      <c r="B9" s="241" t="s">
        <v>175</v>
      </c>
      <c r="C9" s="245" t="n">
        <v>1122.84</v>
      </c>
      <c r="D9" s="246" t="n">
        <f aca="false">RANK(C9,$C$6:$C$26)</f>
        <v>6</v>
      </c>
      <c r="E9" s="247" t="n">
        <v>12.1</v>
      </c>
      <c r="F9" s="246" t="n">
        <f aca="false">RANK(E9,$E$6:$E$26)</f>
        <v>7</v>
      </c>
      <c r="G9" s="248" t="n">
        <v>92.71</v>
      </c>
      <c r="H9" s="246" t="n">
        <f aca="false">RANK(G9,$G$6:$G$26)</f>
        <v>10</v>
      </c>
      <c r="I9" s="249" t="n">
        <v>8.2</v>
      </c>
      <c r="J9" s="250" t="n">
        <f aca="false">RANK(I9,$I$6:$I$26)</f>
        <v>8</v>
      </c>
    </row>
    <row r="10" customFormat="false" ht="24.95" hidden="false" customHeight="true" outlineLevel="0" collapsed="false">
      <c r="B10" s="241" t="s">
        <v>176</v>
      </c>
      <c r="C10" s="245" t="n">
        <v>1228.69</v>
      </c>
      <c r="D10" s="246" t="n">
        <f aca="false">RANK(C10,$C$6:$C$26)</f>
        <v>4</v>
      </c>
      <c r="E10" s="247" t="n">
        <v>12.3</v>
      </c>
      <c r="F10" s="246" t="n">
        <f aca="false">RANK(E10,$E$6:$E$26)</f>
        <v>5</v>
      </c>
      <c r="G10" s="248" t="n">
        <v>95.64</v>
      </c>
      <c r="H10" s="246" t="n">
        <f aca="false">RANK(G10,$G$6:$G$26)</f>
        <v>8</v>
      </c>
      <c r="I10" s="249" t="n">
        <v>8.1</v>
      </c>
      <c r="J10" s="250" t="n">
        <f aca="false">RANK(I10,$I$6:$I$26)</f>
        <v>11</v>
      </c>
    </row>
    <row r="11" customFormat="false" ht="24.95" hidden="false" customHeight="true" outlineLevel="0" collapsed="false">
      <c r="B11" s="241" t="s">
        <v>177</v>
      </c>
      <c r="C11" s="245" t="n">
        <v>1546.17</v>
      </c>
      <c r="D11" s="246" t="n">
        <f aca="false">RANK(C11,$C$6:$C$26)</f>
        <v>2</v>
      </c>
      <c r="E11" s="247" t="n">
        <v>13.1</v>
      </c>
      <c r="F11" s="246" t="n">
        <f aca="false">RANK(E11,$E$6:$E$26)</f>
        <v>2</v>
      </c>
      <c r="G11" s="248" t="n">
        <v>156.47</v>
      </c>
      <c r="H11" s="246" t="n">
        <f aca="false">RANK(G11,$G$6:$G$26)</f>
        <v>4</v>
      </c>
      <c r="I11" s="249" t="n">
        <v>7.1</v>
      </c>
      <c r="J11" s="250" t="n">
        <f aca="false">RANK(I11,$I$6:$I$26)</f>
        <v>19</v>
      </c>
    </row>
    <row r="12" s="257" customFormat="true" ht="24.95" hidden="false" customHeight="true" outlineLevel="0" collapsed="false">
      <c r="A12" s="251"/>
      <c r="B12" s="252" t="s">
        <v>178</v>
      </c>
      <c r="C12" s="253" t="n">
        <v>505.01</v>
      </c>
      <c r="D12" s="254" t="n">
        <f aca="false">RANK(C12,$C$6:$C$26)</f>
        <v>16</v>
      </c>
      <c r="E12" s="255" t="n">
        <v>11.1</v>
      </c>
      <c r="F12" s="254" t="n">
        <f aca="false">RANK(E12,$E$6:$E$26)</f>
        <v>13</v>
      </c>
      <c r="G12" s="242" t="n">
        <v>84.28</v>
      </c>
      <c r="H12" s="254" t="n">
        <f aca="false">RANK(G12,$G$6:$G$26)</f>
        <v>14</v>
      </c>
      <c r="I12" s="244" t="n">
        <v>8.6</v>
      </c>
      <c r="J12" s="256" t="n">
        <f aca="false">RANK(I12,$I$6:$I$26)</f>
        <v>4</v>
      </c>
    </row>
    <row r="13" customFormat="false" ht="24.95" hidden="false" customHeight="true" outlineLevel="0" collapsed="false">
      <c r="B13" s="241" t="s">
        <v>179</v>
      </c>
      <c r="C13" s="245" t="n">
        <v>718.16</v>
      </c>
      <c r="D13" s="246" t="n">
        <f aca="false">RANK(C13,$C$6:$C$26)</f>
        <v>13</v>
      </c>
      <c r="E13" s="247" t="n">
        <v>11.1</v>
      </c>
      <c r="F13" s="246" t="n">
        <f aca="false">RANK(E13,$E$6:$E$26)</f>
        <v>13</v>
      </c>
      <c r="G13" s="248" t="n">
        <v>91.63</v>
      </c>
      <c r="H13" s="246" t="n">
        <f aca="false">RANK(G13,$G$6:$G$26)</f>
        <v>11</v>
      </c>
      <c r="I13" s="249" t="n">
        <v>8.7</v>
      </c>
      <c r="J13" s="250" t="n">
        <f aca="false">RANK(I13,$I$6:$I$26)</f>
        <v>3</v>
      </c>
    </row>
    <row r="14" customFormat="false" ht="24.95" hidden="false" customHeight="true" outlineLevel="0" collapsed="false">
      <c r="B14" s="241" t="s">
        <v>180</v>
      </c>
      <c r="C14" s="245" t="n">
        <v>744.07</v>
      </c>
      <c r="D14" s="246" t="n">
        <f aca="false">RANK(C14,$C$6:$C$26)</f>
        <v>10</v>
      </c>
      <c r="E14" s="247" t="n">
        <v>12.3</v>
      </c>
      <c r="F14" s="246" t="n">
        <f aca="false">RANK(E14,$E$6:$E$26)</f>
        <v>5</v>
      </c>
      <c r="G14" s="248" t="n">
        <v>102.5</v>
      </c>
      <c r="H14" s="246" t="n">
        <f aca="false">RANK(G14,$G$6:$G$26)</f>
        <v>7</v>
      </c>
      <c r="I14" s="249" t="n">
        <v>8.2</v>
      </c>
      <c r="J14" s="250" t="n">
        <f aca="false">RANK(I14,$I$6:$I$26)</f>
        <v>8</v>
      </c>
    </row>
    <row r="15" customFormat="false" ht="24.95" hidden="false" customHeight="true" outlineLevel="0" collapsed="false">
      <c r="B15" s="241" t="s">
        <v>181</v>
      </c>
      <c r="C15" s="245" t="n">
        <v>1005.89</v>
      </c>
      <c r="D15" s="246" t="n">
        <f aca="false">RANK(C15,$C$6:$C$26)</f>
        <v>8</v>
      </c>
      <c r="E15" s="247" t="n">
        <v>11.5</v>
      </c>
      <c r="F15" s="246" t="n">
        <f aca="false">RANK(E15,$E$6:$E$26)</f>
        <v>11</v>
      </c>
      <c r="G15" s="248" t="n">
        <v>94.39</v>
      </c>
      <c r="H15" s="246" t="n">
        <f aca="false">RANK(G15,$G$6:$G$26)</f>
        <v>9</v>
      </c>
      <c r="I15" s="249" t="n">
        <v>8</v>
      </c>
      <c r="J15" s="250" t="n">
        <f aca="false">RANK(I15,$I$6:$I$26)</f>
        <v>12</v>
      </c>
    </row>
    <row r="16" customFormat="false" ht="24.95" hidden="false" customHeight="true" outlineLevel="0" collapsed="false">
      <c r="B16" s="241" t="s">
        <v>182</v>
      </c>
      <c r="C16" s="245" t="n">
        <v>1143.36</v>
      </c>
      <c r="D16" s="246" t="n">
        <f aca="false">RANK(C16,$C$6:$C$26)</f>
        <v>5</v>
      </c>
      <c r="E16" s="247" t="n">
        <v>10.3</v>
      </c>
      <c r="F16" s="246" t="n">
        <f aca="false">RANK(E16,$E$6:$E$26)</f>
        <v>17</v>
      </c>
      <c r="G16" s="248" t="n">
        <v>157.23</v>
      </c>
      <c r="H16" s="246" t="n">
        <f aca="false">RANK(G16,$G$6:$G$26)</f>
        <v>3</v>
      </c>
      <c r="I16" s="249" t="n">
        <v>8.6</v>
      </c>
      <c r="J16" s="250" t="n">
        <f aca="false">RANK(I16,$I$6:$I$26)</f>
        <v>4</v>
      </c>
    </row>
    <row r="17" customFormat="false" ht="24.95" hidden="false" customHeight="true" outlineLevel="0" collapsed="false">
      <c r="B17" s="241" t="s">
        <v>183</v>
      </c>
      <c r="C17" s="245" t="n">
        <v>738.99</v>
      </c>
      <c r="D17" s="246" t="n">
        <f aca="false">RANK(C17,$C$6:$C$26)</f>
        <v>12</v>
      </c>
      <c r="E17" s="247" t="n">
        <v>12.7</v>
      </c>
      <c r="F17" s="246" t="n">
        <f aca="false">RANK(E17,$E$6:$E$26)</f>
        <v>4</v>
      </c>
      <c r="G17" s="248" t="n">
        <v>86.75</v>
      </c>
      <c r="H17" s="246" t="n">
        <f aca="false">RANK(G17,$G$6:$G$26)</f>
        <v>13</v>
      </c>
      <c r="I17" s="249" t="n">
        <v>8</v>
      </c>
      <c r="J17" s="250" t="n">
        <f aca="false">RANK(I17,$I$6:$I$26)</f>
        <v>12</v>
      </c>
    </row>
    <row r="18" customFormat="false" ht="24.95" hidden="false" customHeight="true" outlineLevel="0" collapsed="false">
      <c r="B18" s="241" t="s">
        <v>184</v>
      </c>
      <c r="C18" s="245" t="n">
        <v>1381.79</v>
      </c>
      <c r="D18" s="246" t="n">
        <f aca="false">RANK(C18,$C$6:$C$26)</f>
        <v>3</v>
      </c>
      <c r="E18" s="247" t="n">
        <v>13.3</v>
      </c>
      <c r="F18" s="246" t="n">
        <f aca="false">RANK(E18,$E$6:$E$26)</f>
        <v>1</v>
      </c>
      <c r="G18" s="248" t="n">
        <v>146.35</v>
      </c>
      <c r="H18" s="246" t="n">
        <f aca="false">RANK(G18,$G$6:$G$26)</f>
        <v>6</v>
      </c>
      <c r="I18" s="249" t="n">
        <v>8.6</v>
      </c>
      <c r="J18" s="250" t="n">
        <f aca="false">RANK(I18,$I$6:$I$26)</f>
        <v>4</v>
      </c>
    </row>
    <row r="19" customFormat="false" ht="24.95" hidden="false" customHeight="true" outlineLevel="0" collapsed="false">
      <c r="B19" s="241" t="s">
        <v>185</v>
      </c>
      <c r="C19" s="245" t="n">
        <v>655.85</v>
      </c>
      <c r="D19" s="246" t="n">
        <f aca="false">RANK(C19,$C$6:$C$26)</f>
        <v>14</v>
      </c>
      <c r="E19" s="247" t="n">
        <v>11.3</v>
      </c>
      <c r="F19" s="246" t="n">
        <f aca="false">RANK(E19,$E$6:$E$26)</f>
        <v>12</v>
      </c>
      <c r="G19" s="248" t="n">
        <v>91.29</v>
      </c>
      <c r="H19" s="246" t="n">
        <f aca="false">RANK(G19,$G$6:$G$26)</f>
        <v>12</v>
      </c>
      <c r="I19" s="249" t="n">
        <v>8.5</v>
      </c>
      <c r="J19" s="250" t="n">
        <f aca="false">RANK(I19,$I$6:$I$26)</f>
        <v>7</v>
      </c>
    </row>
    <row r="20" customFormat="false" ht="24.95" hidden="false" customHeight="true" outlineLevel="0" collapsed="false">
      <c r="B20" s="241" t="s">
        <v>186</v>
      </c>
      <c r="C20" s="245" t="n">
        <v>1061.62</v>
      </c>
      <c r="D20" s="246" t="n">
        <f aca="false">RANK(C20,$C$6:$C$26)</f>
        <v>7</v>
      </c>
      <c r="E20" s="247" t="n">
        <v>10.8</v>
      </c>
      <c r="F20" s="246" t="n">
        <f aca="false">RANK(E20,$E$6:$E$26)</f>
        <v>16</v>
      </c>
      <c r="G20" s="248" t="n">
        <v>152.56</v>
      </c>
      <c r="H20" s="246" t="n">
        <f aca="false">RANK(G20,$G$6:$G$26)</f>
        <v>5</v>
      </c>
      <c r="I20" s="249" t="n">
        <v>7.8</v>
      </c>
      <c r="J20" s="250" t="n">
        <f aca="false">RANK(I20,$I$6:$I$26)</f>
        <v>16</v>
      </c>
    </row>
    <row r="21" customFormat="false" ht="24.95" hidden="false" customHeight="true" outlineLevel="0" collapsed="false">
      <c r="B21" s="241" t="s">
        <v>187</v>
      </c>
      <c r="C21" s="245" t="n">
        <v>380.47</v>
      </c>
      <c r="D21" s="246" t="n">
        <f aca="false">RANK(C21,$C$6:$C$26)</f>
        <v>18</v>
      </c>
      <c r="E21" s="247" t="n">
        <v>12.1</v>
      </c>
      <c r="F21" s="246" t="n">
        <f aca="false">RANK(E21,$E$6:$E$26)</f>
        <v>7</v>
      </c>
      <c r="G21" s="248" t="n">
        <v>52.87</v>
      </c>
      <c r="H21" s="246" t="n">
        <f aca="false">RANK(G21,$G$6:$G$26)</f>
        <v>18</v>
      </c>
      <c r="I21" s="249" t="n">
        <v>8</v>
      </c>
      <c r="J21" s="250" t="n">
        <f aca="false">RANK(I21,$I$6:$I$26)</f>
        <v>12</v>
      </c>
    </row>
    <row r="22" customFormat="false" ht="24.95" hidden="false" customHeight="true" outlineLevel="0" collapsed="false">
      <c r="B22" s="241" t="s">
        <v>188</v>
      </c>
      <c r="C22" s="245" t="n">
        <v>377.87</v>
      </c>
      <c r="D22" s="246" t="n">
        <f aca="false">RANK(C22,$C$6:$C$26)</f>
        <v>19</v>
      </c>
      <c r="E22" s="247" t="n">
        <v>3.1</v>
      </c>
      <c r="F22" s="246" t="n">
        <f aca="false">RANK(E22,$E$6:$E$26)</f>
        <v>21</v>
      </c>
      <c r="G22" s="248" t="n">
        <v>71.94</v>
      </c>
      <c r="H22" s="246" t="n">
        <f aca="false">RANK(G22,$G$6:$G$26)</f>
        <v>16</v>
      </c>
      <c r="I22" s="249" t="n">
        <v>8</v>
      </c>
      <c r="J22" s="250" t="n">
        <f aca="false">RANK(I22,$I$6:$I$26)</f>
        <v>12</v>
      </c>
    </row>
    <row r="23" customFormat="false" ht="24.95" hidden="false" customHeight="true" outlineLevel="0" collapsed="false">
      <c r="B23" s="241" t="s">
        <v>189</v>
      </c>
      <c r="C23" s="245" t="n">
        <v>426.93</v>
      </c>
      <c r="D23" s="246" t="n">
        <f aca="false">RANK(C23,$C$6:$C$26)</f>
        <v>17</v>
      </c>
      <c r="E23" s="247" t="n">
        <v>11.8</v>
      </c>
      <c r="F23" s="246" t="n">
        <f aca="false">RANK(E23,$E$6:$E$26)</f>
        <v>9</v>
      </c>
      <c r="G23" s="248" t="n">
        <v>65.17</v>
      </c>
      <c r="H23" s="246" t="n">
        <f aca="false">RANK(G23,$G$6:$G$26)</f>
        <v>17</v>
      </c>
      <c r="I23" s="249" t="n">
        <v>8.9</v>
      </c>
      <c r="J23" s="250" t="n">
        <f aca="false">RANK(I23,$I$6:$I$26)</f>
        <v>2</v>
      </c>
    </row>
    <row r="24" customFormat="false" ht="24.95" hidden="false" customHeight="true" outlineLevel="0" collapsed="false">
      <c r="B24" s="241" t="s">
        <v>190</v>
      </c>
      <c r="C24" s="245" t="n">
        <v>196.06</v>
      </c>
      <c r="D24" s="246" t="n">
        <f aca="false">RANK(C24,$C$6:$C$26)</f>
        <v>20</v>
      </c>
      <c r="E24" s="247" t="n">
        <v>10.2</v>
      </c>
      <c r="F24" s="246" t="n">
        <f aca="false">RANK(E24,$E$6:$E$26)</f>
        <v>18</v>
      </c>
      <c r="G24" s="248" t="n">
        <v>24.5</v>
      </c>
      <c r="H24" s="246" t="n">
        <f aca="false">RANK(G24,$G$6:$G$26)</f>
        <v>20</v>
      </c>
      <c r="I24" s="249" t="n">
        <v>9.2</v>
      </c>
      <c r="J24" s="250" t="n">
        <f aca="false">RANK(I24,$I$6:$I$26)</f>
        <v>1</v>
      </c>
    </row>
    <row r="25" customFormat="false" ht="24.95" hidden="false" customHeight="true" outlineLevel="0" collapsed="false">
      <c r="B25" s="241" t="s">
        <v>191</v>
      </c>
      <c r="C25" s="245" t="n">
        <v>181.07</v>
      </c>
      <c r="D25" s="246" t="n">
        <f aca="false">RANK(C25,$C$6:$C$26)</f>
        <v>21</v>
      </c>
      <c r="E25" s="247" t="n">
        <v>10.1</v>
      </c>
      <c r="F25" s="246" t="n">
        <f aca="false">RANK(E25,$E$6:$E$26)</f>
        <v>19</v>
      </c>
      <c r="G25" s="248" t="n">
        <v>9.71</v>
      </c>
      <c r="H25" s="246" t="n">
        <f aca="false">RANK(G25,$G$6:$G$26)</f>
        <v>21</v>
      </c>
      <c r="I25" s="249" t="n">
        <v>4.9</v>
      </c>
      <c r="J25" s="250" t="n">
        <f aca="false">RANK(I25,$I$6:$I$26)</f>
        <v>21</v>
      </c>
    </row>
    <row r="26" customFormat="false" ht="24.95" hidden="false" customHeight="true" outlineLevel="0" collapsed="false">
      <c r="B26" s="258" t="s">
        <v>192</v>
      </c>
      <c r="C26" s="259" t="n">
        <v>912.81</v>
      </c>
      <c r="D26" s="260" t="n">
        <f aca="false">RANK(C26,$C$6:$C$26)</f>
        <v>9</v>
      </c>
      <c r="E26" s="261" t="n">
        <v>10.1</v>
      </c>
      <c r="F26" s="260" t="n">
        <f aca="false">RANK(E26,$E$6:$E$26)</f>
        <v>19</v>
      </c>
      <c r="G26" s="262" t="n">
        <v>161.35</v>
      </c>
      <c r="H26" s="260" t="n">
        <f aca="false">RANK(G26,$G$6:$G$26)</f>
        <v>2</v>
      </c>
      <c r="I26" s="263" t="n">
        <v>7.5</v>
      </c>
      <c r="J26" s="264" t="n">
        <f aca="false">RANK(I26,$I$6:$I$26)</f>
        <v>17</v>
      </c>
    </row>
    <row r="27" customFormat="false" ht="30" hidden="false" customHeight="true" outlineLevel="0" collapsed="false">
      <c r="B27" s="109"/>
      <c r="C27" s="109"/>
      <c r="D27" s="109"/>
      <c r="E27" s="109"/>
      <c r="F27" s="109"/>
    </row>
  </sheetData>
  <mergeCells count="5">
    <mergeCell ref="B1:J1"/>
    <mergeCell ref="B3:B4"/>
    <mergeCell ref="C3:F3"/>
    <mergeCell ref="G3:J3"/>
    <mergeCell ref="B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8:55:26Z</dcterms:created>
  <dc:creator>tj</dc:creator>
  <dc:description/>
  <cp:keywords/>
  <dc:language>en-US</dc:language>
  <cp:lastModifiedBy>LENOVO</cp:lastModifiedBy>
  <cp:lastPrinted>2021-04-23T02:22:50Z</cp:lastPrinted>
  <dcterms:modified xsi:type="dcterms:W3CDTF">2021-07-26T09:1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