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5" name="Print_Area" vbProcedure="false">财政金融!$C$1:$F$16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0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2011年11月" xfId="92"/>
    <cellStyle name="常规_Sheet1" xfId="93"/>
    <cellStyle name="常规_Sheet1_1" xfId="94"/>
    <cellStyle name="常规_Sheet1_13" xfId="95"/>
    <cellStyle name="常规_Sheet1_14" xfId="96"/>
    <cellStyle name="常规_Sheet1_2" xfId="97"/>
    <cellStyle name="常规_Sheet1_8" xfId="98"/>
    <cellStyle name="常规_Sheet3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解释性文本 2" xfId="108"/>
    <cellStyle name="警告文本 2" xfId="109"/>
    <cellStyle name="计算 2" xfId="110"/>
    <cellStyle name="输入 2" xfId="111"/>
    <cellStyle name="输出 2" xfId="112"/>
    <cellStyle name="适中 2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5.9</v>
      </c>
      <c r="E5" s="11" t="n">
        <v>10.3</v>
      </c>
    </row>
    <row r="6" customFormat="false" ht="24.95" hidden="false" customHeight="true" outlineLevel="0" collapsed="false">
      <c r="C6" s="12" t="s">
        <v>5</v>
      </c>
      <c r="D6" s="10" t="n">
        <v>-3.71844036697247</v>
      </c>
      <c r="E6" s="11" t="n">
        <v>-4.34846086191735</v>
      </c>
    </row>
    <row r="7" customFormat="false" ht="24.95" hidden="false" customHeight="true" outlineLevel="0" collapsed="false">
      <c r="C7" s="9" t="s">
        <v>6</v>
      </c>
      <c r="D7" s="10" t="n">
        <v>-27.6188073394495</v>
      </c>
      <c r="E7" s="11" t="n">
        <v>-5.7065963060686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6.38577981651378</v>
      </c>
      <c r="E9" s="11" t="n">
        <v>11.0760773966579</v>
      </c>
    </row>
    <row r="10" customFormat="false" ht="24.95" hidden="false" customHeight="true" outlineLevel="0" collapsed="false">
      <c r="C10" s="9" t="s">
        <v>9</v>
      </c>
      <c r="D10" s="10" t="n">
        <v>-4.20422018348624</v>
      </c>
      <c r="E10" s="11" t="n">
        <v>-0.759102902374679</v>
      </c>
    </row>
    <row r="11" customFormat="false" ht="24.95" hidden="false" customHeight="true" outlineLevel="0" collapsed="false">
      <c r="C11" s="9" t="s">
        <v>10</v>
      </c>
      <c r="D11" s="10" t="n">
        <v>-0.22082568807339</v>
      </c>
      <c r="E11" s="11" t="n">
        <v>0.308003518029906</v>
      </c>
    </row>
    <row r="12" customFormat="false" ht="24.95" hidden="false" customHeight="true" outlineLevel="0" collapsed="false">
      <c r="C12" s="13" t="s">
        <v>11</v>
      </c>
      <c r="D12" s="10" t="n">
        <v>6.38577981651378</v>
      </c>
      <c r="E12" s="11" t="n">
        <v>7.19569041336851</v>
      </c>
    </row>
    <row r="13" customFormat="false" ht="24.95" hidden="false" customHeight="true" outlineLevel="0" collapsed="false">
      <c r="C13" s="14" t="s">
        <v>12</v>
      </c>
      <c r="D13" s="15" t="n">
        <v>5.60853211009176</v>
      </c>
      <c r="E13" s="16" t="n">
        <v>12.4342128408091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226.65343</v>
      </c>
      <c r="E16" s="24" t="n">
        <v>24</v>
      </c>
    </row>
    <row r="17" customFormat="false" ht="24.95" hidden="false" customHeight="true" outlineLevel="0" collapsed="false">
      <c r="C17" s="25" t="s">
        <v>11</v>
      </c>
      <c r="D17" s="26" t="n">
        <v>464.50966</v>
      </c>
      <c r="E17" s="27" t="n">
        <v>13.8</v>
      </c>
    </row>
    <row r="18" customFormat="false" ht="24.95" hidden="false" customHeight="true" outlineLevel="0" collapsed="false">
      <c r="C18" s="22" t="s">
        <v>12</v>
      </c>
      <c r="D18" s="23" t="n">
        <v>762.14378</v>
      </c>
      <c r="E18" s="27" t="n">
        <v>31.2</v>
      </c>
      <c r="F18" s="28"/>
    </row>
    <row r="19" customFormat="false" ht="24.95" hidden="false" customHeight="true" outlineLevel="0" collapsed="false">
      <c r="C19" s="29" t="s">
        <v>16</v>
      </c>
      <c r="D19" s="30" t="n">
        <v>98.6</v>
      </c>
      <c r="E19" s="31" t="n">
        <v>0.1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186.0765</v>
      </c>
      <c r="E3" s="44" t="n">
        <v>-3.14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241.397</v>
      </c>
      <c r="E4" s="44" t="n">
        <v>15.7471272634862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49.0102</v>
      </c>
      <c r="E5" s="44" t="n">
        <v>-1.82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69.4524</v>
      </c>
      <c r="E6" s="44" t="n">
        <v>0.05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710.2164</v>
      </c>
      <c r="E7" s="44" t="n">
        <v>15.6</v>
      </c>
      <c r="F7" s="45"/>
    </row>
    <row r="8" customFormat="false" ht="24.95" hidden="false" customHeight="true" outlineLevel="0" collapsed="false">
      <c r="B8" s="41" t="s">
        <v>29</v>
      </c>
      <c r="C8" s="46" t="s">
        <v>23</v>
      </c>
      <c r="D8" s="43" t="n">
        <v>48.8064</v>
      </c>
      <c r="E8" s="44" t="n">
        <v>96.5</v>
      </c>
      <c r="F8" s="33"/>
    </row>
    <row r="9" customFormat="false" ht="24.95" hidden="false" customHeight="true" outlineLevel="0" collapsed="false">
      <c r="B9" s="41" t="s">
        <v>30</v>
      </c>
      <c r="C9" s="46" t="s">
        <v>23</v>
      </c>
      <c r="D9" s="43" t="n">
        <v>32.60404</v>
      </c>
      <c r="E9" s="44" t="n">
        <v>139.9</v>
      </c>
      <c r="F9" s="33"/>
    </row>
    <row r="10" customFormat="false" ht="24.95" hidden="false" customHeight="true" outlineLevel="0" collapsed="false">
      <c r="B10" s="41" t="s">
        <v>31</v>
      </c>
      <c r="C10" s="42" t="s">
        <v>32</v>
      </c>
      <c r="D10" s="47" t="n">
        <v>23094.7</v>
      </c>
      <c r="E10" s="44" t="n">
        <v>-1.7</v>
      </c>
      <c r="F10" s="33"/>
    </row>
    <row r="11" customFormat="false" ht="24.95" hidden="false" customHeight="true" outlineLevel="0" collapsed="false">
      <c r="B11" s="41" t="s">
        <v>33</v>
      </c>
      <c r="C11" s="42" t="s">
        <v>34</v>
      </c>
      <c r="D11" s="43" t="n">
        <v>75.82684</v>
      </c>
      <c r="E11" s="44" t="n">
        <v>61</v>
      </c>
      <c r="F11" s="45"/>
    </row>
    <row r="12" customFormat="false" ht="24.95" hidden="false" customHeight="true" outlineLevel="0" collapsed="false">
      <c r="B12" s="41" t="s">
        <v>35</v>
      </c>
      <c r="C12" s="42" t="s">
        <v>23</v>
      </c>
      <c r="D12" s="43" t="n">
        <v>205.94454</v>
      </c>
      <c r="E12" s="44" t="n">
        <v>5.7</v>
      </c>
      <c r="F12" s="33"/>
    </row>
    <row r="13" customFormat="false" ht="24.95" hidden="false" customHeight="true" outlineLevel="0" collapsed="false">
      <c r="B13" s="41" t="s">
        <v>36</v>
      </c>
      <c r="C13" s="42" t="s">
        <v>37</v>
      </c>
      <c r="D13" s="47" t="n">
        <v>11430.7</v>
      </c>
      <c r="E13" s="44" t="n">
        <v>14.3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3" t="n">
        <v>115.5001</v>
      </c>
      <c r="E14" s="44" t="n">
        <v>14.9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1177.49385</v>
      </c>
      <c r="E15" s="44" t="n">
        <v>12.2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186.0885</v>
      </c>
      <c r="E16" s="44" t="n">
        <v>-0.4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49.47908</v>
      </c>
      <c r="E17" s="44" t="n">
        <v>5.4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15.01197</v>
      </c>
      <c r="E18" s="52" t="n">
        <v>41.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2421875" defaultRowHeight="12" zeroHeight="false" outlineLevelRow="0" outlineLevelCol="0"/>
  <cols>
    <col collapsed="false" customWidth="false" hidden="false" outlineLevel="0" max="1" min="1" style="53" width="8.24"/>
    <col collapsed="false" customWidth="true" hidden="false" outlineLevel="0" max="2" min="2" style="54" width="22.24"/>
    <col collapsed="false" customWidth="true" hidden="false" outlineLevel="0" max="4" min="3" style="54" width="14.36"/>
    <col collapsed="false" customWidth="true" hidden="false" outlineLevel="0" max="5" min="5" style="54" width="9.75"/>
    <col collapsed="false" customWidth="false" hidden="false" outlineLevel="0" max="6" min="6" style="53" width="8.24"/>
    <col collapsed="false" customWidth="false" hidden="false" outlineLevel="0" max="257" min="7" style="54" width="8.24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64" t="n">
        <v>560</v>
      </c>
      <c r="E4" s="65" t="n">
        <v>2.4</v>
      </c>
    </row>
    <row r="5" customFormat="false" ht="24.95" hidden="false" customHeight="true" outlineLevel="0" collapsed="false">
      <c r="B5" s="62" t="s">
        <v>51</v>
      </c>
      <c r="C5" s="66" t="s">
        <v>52</v>
      </c>
      <c r="D5" s="67" t="n">
        <v>3.93</v>
      </c>
      <c r="E5" s="68" t="n">
        <v>0.46</v>
      </c>
    </row>
    <row r="6" customFormat="false" ht="24.95" hidden="false" customHeight="true" outlineLevel="0" collapsed="false">
      <c r="B6" s="69" t="s">
        <v>53</v>
      </c>
      <c r="C6" s="42" t="s">
        <v>54</v>
      </c>
      <c r="D6" s="70" t="n">
        <v>1090.52</v>
      </c>
      <c r="E6" s="71" t="n">
        <v>24.3</v>
      </c>
    </row>
    <row r="7" customFormat="false" ht="24.95" hidden="false" customHeight="true" outlineLevel="0" collapsed="false">
      <c r="B7" s="69" t="s">
        <v>55</v>
      </c>
      <c r="C7" s="42" t="s">
        <v>54</v>
      </c>
      <c r="D7" s="26" t="n">
        <v>924.62</v>
      </c>
      <c r="E7" s="65" t="n">
        <v>23.6</v>
      </c>
    </row>
    <row r="8" customFormat="false" ht="24.95" hidden="false" customHeight="true" outlineLevel="0" collapsed="false">
      <c r="B8" s="69" t="s">
        <v>56</v>
      </c>
      <c r="C8" s="42" t="s">
        <v>54</v>
      </c>
      <c r="D8" s="70" t="n">
        <v>91.94</v>
      </c>
      <c r="E8" s="71" t="n">
        <v>39.7</v>
      </c>
    </row>
    <row r="9" customFormat="false" ht="24.95" hidden="false" customHeight="true" outlineLevel="0" collapsed="false">
      <c r="B9" s="69" t="s">
        <v>57</v>
      </c>
      <c r="C9" s="42" t="s">
        <v>54</v>
      </c>
      <c r="D9" s="70" t="n">
        <v>2.22</v>
      </c>
      <c r="E9" s="71" t="n">
        <v>-31.3</v>
      </c>
    </row>
    <row r="10" customFormat="false" ht="24.95" hidden="false" customHeight="true" outlineLevel="0" collapsed="false">
      <c r="B10" s="69" t="s">
        <v>58</v>
      </c>
      <c r="C10" s="42" t="s">
        <v>54</v>
      </c>
      <c r="D10" s="72" t="n">
        <v>111.45</v>
      </c>
      <c r="E10" s="73" t="n">
        <v>34.9</v>
      </c>
    </row>
    <row r="11" customFormat="false" ht="24.95" hidden="false" customHeight="true" outlineLevel="0" collapsed="false">
      <c r="B11" s="69" t="s">
        <v>59</v>
      </c>
      <c r="C11" s="42" t="s">
        <v>54</v>
      </c>
      <c r="D11" s="26" t="n">
        <v>26.55</v>
      </c>
      <c r="E11" s="65" t="n">
        <v>13.2</v>
      </c>
    </row>
    <row r="12" customFormat="false" ht="24.95" hidden="false" customHeight="true" outlineLevel="0" collapsed="false">
      <c r="B12" s="69" t="s">
        <v>60</v>
      </c>
      <c r="C12" s="74" t="s">
        <v>52</v>
      </c>
      <c r="D12" s="75" t="n">
        <v>8.4</v>
      </c>
      <c r="E12" s="76" t="n">
        <v>0.9</v>
      </c>
    </row>
    <row r="13" customFormat="false" ht="24.95" hidden="false" customHeight="true" outlineLevel="0" collapsed="false">
      <c r="B13" s="69" t="s">
        <v>61</v>
      </c>
      <c r="C13" s="74" t="s">
        <v>52</v>
      </c>
      <c r="D13" s="75" t="n">
        <v>54.5</v>
      </c>
      <c r="E13" s="76" t="n">
        <v>-3.8</v>
      </c>
    </row>
    <row r="14" customFormat="false" ht="24.95" hidden="false" customHeight="true" outlineLevel="0" collapsed="false">
      <c r="B14" s="77" t="s">
        <v>62</v>
      </c>
      <c r="C14" s="78" t="s">
        <v>52</v>
      </c>
      <c r="D14" s="79" t="n">
        <v>84.8</v>
      </c>
      <c r="E14" s="80" t="n">
        <v>-0.4</v>
      </c>
    </row>
    <row r="15" customFormat="false" ht="21" hidden="false" customHeight="true" outlineLevel="0" collapsed="false">
      <c r="B15" s="81" t="s">
        <v>63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2"/>
      <c r="D3" s="82"/>
    </row>
    <row r="4" customFormat="false" ht="24.95" hidden="false" customHeight="true" outlineLevel="0" collapsed="false">
      <c r="B4" s="58" t="s">
        <v>65</v>
      </c>
      <c r="C4" s="83" t="s">
        <v>66</v>
      </c>
      <c r="D4" s="84" t="s">
        <v>67</v>
      </c>
    </row>
    <row r="5" customFormat="false" ht="24.95" hidden="false" customHeight="true" outlineLevel="0" collapsed="false">
      <c r="B5" s="85" t="s">
        <v>68</v>
      </c>
      <c r="C5" s="10" t="n">
        <v>5.4</v>
      </c>
      <c r="D5" s="86" t="n">
        <v>11.7</v>
      </c>
      <c r="E5" s="87"/>
    </row>
    <row r="6" s="88" customFormat="true" ht="24.95" hidden="false" customHeight="true" outlineLevel="0" collapsed="false">
      <c r="B6" s="89" t="s">
        <v>69</v>
      </c>
      <c r="C6" s="90"/>
      <c r="D6" s="91"/>
      <c r="E6" s="87"/>
    </row>
    <row r="7" customFormat="false" ht="24.95" hidden="false" customHeight="true" outlineLevel="0" collapsed="false">
      <c r="B7" s="22" t="s">
        <v>70</v>
      </c>
      <c r="C7" s="10" t="n">
        <v>11.1</v>
      </c>
      <c r="D7" s="92" t="n">
        <v>12.2</v>
      </c>
      <c r="E7" s="87"/>
    </row>
    <row r="8" customFormat="false" ht="24.95" hidden="false" customHeight="true" outlineLevel="0" collapsed="false">
      <c r="B8" s="22" t="s">
        <v>71</v>
      </c>
      <c r="C8" s="10" t="n">
        <v>-31.8</v>
      </c>
      <c r="D8" s="92" t="n">
        <v>16.4</v>
      </c>
      <c r="E8" s="87"/>
    </row>
    <row r="9" customFormat="false" ht="24.95" hidden="false" customHeight="true" outlineLevel="0" collapsed="false">
      <c r="B9" s="22" t="s">
        <v>72</v>
      </c>
      <c r="C9" s="10" t="n">
        <v>-31</v>
      </c>
      <c r="D9" s="92" t="n">
        <v>-0.5</v>
      </c>
      <c r="E9" s="87"/>
    </row>
    <row r="10" customFormat="false" ht="24.95" hidden="false" customHeight="true" outlineLevel="0" collapsed="false">
      <c r="B10" s="89" t="s">
        <v>73</v>
      </c>
      <c r="C10" s="90"/>
      <c r="D10" s="91"/>
      <c r="E10" s="87"/>
    </row>
    <row r="11" customFormat="false" ht="24.95" hidden="false" customHeight="true" outlineLevel="0" collapsed="false">
      <c r="B11" s="93" t="s">
        <v>74</v>
      </c>
      <c r="C11" s="10" t="n">
        <v>10.6</v>
      </c>
      <c r="D11" s="92" t="n">
        <v>-2.9</v>
      </c>
      <c r="E11" s="87"/>
    </row>
    <row r="12" customFormat="false" ht="24.95" hidden="false" customHeight="true" outlineLevel="0" collapsed="false">
      <c r="B12" s="93" t="s">
        <v>75</v>
      </c>
      <c r="C12" s="10" t="n">
        <v>18.7</v>
      </c>
      <c r="D12" s="92" t="n">
        <v>0.5</v>
      </c>
      <c r="E12" s="87"/>
    </row>
    <row r="13" customFormat="false" ht="24.95" hidden="false" customHeight="true" outlineLevel="0" collapsed="false">
      <c r="B13" s="94" t="s">
        <v>76</v>
      </c>
      <c r="C13" s="10" t="n">
        <v>17.4</v>
      </c>
      <c r="D13" s="92" t="n">
        <v>-0.8</v>
      </c>
      <c r="E13" s="87"/>
    </row>
    <row r="14" customFormat="false" ht="24.95" hidden="false" customHeight="true" outlineLevel="0" collapsed="false">
      <c r="B14" s="95" t="s">
        <v>77</v>
      </c>
      <c r="C14" s="15" t="n">
        <v>-0.7</v>
      </c>
      <c r="D14" s="96" t="n">
        <v>18.8</v>
      </c>
      <c r="E14" s="87"/>
    </row>
    <row r="15" customFormat="false" ht="24.95" hidden="false" customHeight="true" outlineLevel="0" collapsed="false">
      <c r="B15" s="97"/>
      <c r="C15" s="98"/>
      <c r="D15" s="98"/>
      <c r="E15" s="87"/>
    </row>
    <row r="16" customFormat="false" ht="24.95" hidden="false" customHeight="true" outlineLevel="0" collapsed="false">
      <c r="B16" s="99" t="s">
        <v>65</v>
      </c>
      <c r="C16" s="100" t="s">
        <v>78</v>
      </c>
      <c r="D16" s="101" t="s">
        <v>79</v>
      </c>
      <c r="E16" s="87"/>
    </row>
    <row r="17" customFormat="false" ht="24.95" hidden="false" customHeight="true" outlineLevel="0" collapsed="false">
      <c r="B17" s="93" t="s">
        <v>80</v>
      </c>
      <c r="C17" s="102" t="n">
        <v>108.41</v>
      </c>
      <c r="D17" s="92" t="n">
        <v>36.7</v>
      </c>
      <c r="E17" s="87"/>
    </row>
    <row r="18" customFormat="false" ht="24.95" hidden="false" customHeight="true" outlineLevel="0" collapsed="false">
      <c r="B18" s="93" t="s">
        <v>81</v>
      </c>
      <c r="C18" s="102" t="n">
        <v>24.52</v>
      </c>
      <c r="D18" s="103" t="n">
        <v>111.5</v>
      </c>
    </row>
    <row r="19" customFormat="false" ht="24.95" hidden="false" customHeight="true" outlineLevel="0" collapsed="false">
      <c r="B19" s="104" t="s">
        <v>82</v>
      </c>
      <c r="C19" s="105" t="n">
        <v>782.8</v>
      </c>
      <c r="D19" s="92" t="n">
        <v>16.9</v>
      </c>
    </row>
    <row r="20" customFormat="false" ht="24.95" hidden="false" customHeight="true" outlineLevel="0" collapsed="false">
      <c r="B20" s="104" t="s">
        <v>83</v>
      </c>
      <c r="C20" s="105" t="n">
        <v>57.47</v>
      </c>
      <c r="D20" s="92" t="n">
        <v>1145.1</v>
      </c>
    </row>
    <row r="21" customFormat="false" ht="24.95" hidden="false" customHeight="true" outlineLevel="0" collapsed="false">
      <c r="B21" s="104" t="s">
        <v>84</v>
      </c>
      <c r="C21" s="105" t="n">
        <v>169.3</v>
      </c>
      <c r="D21" s="92" t="n">
        <v>24.2</v>
      </c>
    </row>
    <row r="22" customFormat="false" ht="24.95" hidden="false" customHeight="true" outlineLevel="0" collapsed="false">
      <c r="B22" s="106" t="s">
        <v>85</v>
      </c>
      <c r="C22" s="107" t="n">
        <v>68.82</v>
      </c>
      <c r="D22" s="108" t="n">
        <v>-11.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9" t="s">
        <v>86</v>
      </c>
      <c r="C1" s="109"/>
      <c r="D1" s="109"/>
      <c r="E1" s="110"/>
      <c r="F1" s="111"/>
    </row>
    <row r="2" customFormat="false" ht="24.95" hidden="false" customHeight="true" outlineLevel="0" collapsed="false">
      <c r="B2" s="112"/>
      <c r="C2" s="113" t="s">
        <v>87</v>
      </c>
      <c r="D2" s="113"/>
      <c r="E2" s="110"/>
      <c r="F2" s="111"/>
    </row>
    <row r="3" customFormat="false" ht="24.95" hidden="false" customHeight="true" outlineLevel="0" collapsed="false">
      <c r="B3" s="114" t="s">
        <v>88</v>
      </c>
      <c r="C3" s="38" t="s">
        <v>20</v>
      </c>
      <c r="D3" s="101" t="s">
        <v>79</v>
      </c>
      <c r="E3" s="110"/>
      <c r="F3" s="111"/>
    </row>
    <row r="4" customFormat="false" ht="24.95" hidden="false" customHeight="true" outlineLevel="0" collapsed="false">
      <c r="B4" s="115" t="s">
        <v>89</v>
      </c>
      <c r="C4" s="116" t="n">
        <v>400.33</v>
      </c>
      <c r="D4" s="117" t="n">
        <v>19.5</v>
      </c>
      <c r="E4" s="118"/>
      <c r="F4" s="111"/>
    </row>
    <row r="5" customFormat="false" ht="24.95" hidden="false" customHeight="true" outlineLevel="0" collapsed="false">
      <c r="B5" s="119" t="s">
        <v>90</v>
      </c>
      <c r="C5" s="120" t="n">
        <v>120.63</v>
      </c>
      <c r="D5" s="121" t="n">
        <v>21.7</v>
      </c>
      <c r="E5" s="110"/>
      <c r="F5" s="111"/>
    </row>
    <row r="6" customFormat="false" ht="24.95" hidden="false" customHeight="true" outlineLevel="0" collapsed="false">
      <c r="B6" s="122" t="s">
        <v>91</v>
      </c>
      <c r="C6" s="123"/>
      <c r="D6" s="124"/>
      <c r="E6" s="110"/>
      <c r="F6" s="111"/>
    </row>
    <row r="7" customFormat="false" ht="24.95" hidden="false" customHeight="true" outlineLevel="0" collapsed="false">
      <c r="B7" s="115" t="s">
        <v>92</v>
      </c>
      <c r="C7" s="125" t="n">
        <v>271.24</v>
      </c>
      <c r="D7" s="126" t="n">
        <v>19.2</v>
      </c>
      <c r="E7" s="127"/>
      <c r="F7" s="111"/>
    </row>
    <row r="8" customFormat="false" ht="24.95" hidden="false" customHeight="true" outlineLevel="0" collapsed="false">
      <c r="B8" s="115" t="s">
        <v>93</v>
      </c>
      <c r="C8" s="128" t="n">
        <v>129.09</v>
      </c>
      <c r="D8" s="121" t="n">
        <v>20</v>
      </c>
      <c r="E8" s="129"/>
      <c r="F8" s="111"/>
    </row>
    <row r="9" customFormat="false" ht="24.95" hidden="false" customHeight="true" outlineLevel="0" collapsed="false">
      <c r="B9" s="122" t="s">
        <v>94</v>
      </c>
      <c r="C9" s="123"/>
      <c r="D9" s="124"/>
      <c r="E9" s="129"/>
      <c r="F9" s="111"/>
    </row>
    <row r="10" customFormat="false" ht="24.95" hidden="false" customHeight="true" outlineLevel="0" collapsed="false">
      <c r="B10" s="115" t="s">
        <v>95</v>
      </c>
      <c r="C10" s="130" t="n">
        <v>57.4028</v>
      </c>
      <c r="D10" s="131" t="n">
        <v>18.3</v>
      </c>
      <c r="E10" s="127"/>
      <c r="F10" s="111"/>
    </row>
    <row r="11" customFormat="false" ht="24.95" hidden="false" customHeight="true" outlineLevel="0" collapsed="false">
      <c r="B11" s="115" t="s">
        <v>96</v>
      </c>
      <c r="C11" s="130" t="n">
        <v>266.04261</v>
      </c>
      <c r="D11" s="131" t="n">
        <v>15.8</v>
      </c>
    </row>
    <row r="12" customFormat="false" ht="24.95" hidden="false" customHeight="true" outlineLevel="0" collapsed="false">
      <c r="B12" s="115" t="s">
        <v>97</v>
      </c>
      <c r="C12" s="130" t="n">
        <v>3.78487</v>
      </c>
      <c r="D12" s="131" t="n">
        <v>43</v>
      </c>
    </row>
    <row r="13" customFormat="false" ht="24.95" hidden="false" customHeight="true" outlineLevel="0" collapsed="false">
      <c r="B13" s="115" t="s">
        <v>98</v>
      </c>
      <c r="C13" s="130" t="n">
        <v>73.10364</v>
      </c>
      <c r="D13" s="131" t="n">
        <v>34.8</v>
      </c>
      <c r="E13" s="132"/>
    </row>
    <row r="14" customFormat="false" ht="24.95" hidden="false" customHeight="true" outlineLevel="0" collapsed="false">
      <c r="B14" s="69" t="s">
        <v>99</v>
      </c>
      <c r="C14" s="133" t="n">
        <v>8.87</v>
      </c>
      <c r="D14" s="65" t="n">
        <v>372.1</v>
      </c>
    </row>
    <row r="15" customFormat="false" ht="24.95" hidden="false" customHeight="true" outlineLevel="0" collapsed="false">
      <c r="B15" s="134" t="s">
        <v>100</v>
      </c>
      <c r="C15" s="135" t="n">
        <v>8.561</v>
      </c>
      <c r="D15" s="136" t="n">
        <v>409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7" t="s">
        <v>101</v>
      </c>
      <c r="D1" s="137"/>
      <c r="E1" s="137"/>
      <c r="F1" s="138"/>
    </row>
    <row r="2" customFormat="false" ht="29.25" hidden="false" customHeight="true" outlineLevel="0" collapsed="false">
      <c r="C2" s="139"/>
      <c r="D2" s="53"/>
      <c r="E2" s="140" t="s">
        <v>87</v>
      </c>
      <c r="F2" s="139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41" t="s">
        <v>102</v>
      </c>
      <c r="D4" s="142" t="n">
        <v>47.75</v>
      </c>
      <c r="E4" s="68" t="n">
        <v>18.4</v>
      </c>
    </row>
    <row r="5" customFormat="false" ht="24.95" hidden="false" customHeight="true" outlineLevel="0" collapsed="false">
      <c r="C5" s="141" t="s">
        <v>103</v>
      </c>
      <c r="D5" s="142" t="n">
        <v>26.87</v>
      </c>
      <c r="E5" s="68" t="n">
        <v>14.7</v>
      </c>
    </row>
    <row r="6" customFormat="false" ht="24.95" hidden="false" customHeight="true" outlineLevel="0" collapsed="false">
      <c r="C6" s="141" t="s">
        <v>104</v>
      </c>
      <c r="D6" s="143" t="n">
        <v>230.04</v>
      </c>
      <c r="E6" s="144" t="n">
        <v>4.9</v>
      </c>
      <c r="F6" s="145"/>
    </row>
    <row r="7" customFormat="false" ht="24.95" hidden="false" customHeight="true" outlineLevel="0" collapsed="false">
      <c r="C7" s="141" t="s">
        <v>105</v>
      </c>
      <c r="D7" s="146" t="n">
        <v>64.17</v>
      </c>
      <c r="E7" s="144" t="n">
        <v>10.8</v>
      </c>
      <c r="F7" s="147"/>
    </row>
    <row r="8" customFormat="false" ht="24.95" hidden="false" customHeight="true" outlineLevel="0" collapsed="false">
      <c r="C8" s="141" t="s">
        <v>106</v>
      </c>
      <c r="D8" s="146" t="n">
        <v>0.14</v>
      </c>
      <c r="E8" s="144" t="n">
        <v>0.7</v>
      </c>
    </row>
    <row r="9" customFormat="false" ht="24.95" hidden="false" customHeight="true" outlineLevel="0" collapsed="false">
      <c r="C9" s="69" t="s">
        <v>107</v>
      </c>
      <c r="D9" s="146" t="n">
        <v>31.91</v>
      </c>
      <c r="E9" s="144" t="n">
        <v>16.5</v>
      </c>
    </row>
    <row r="10" customFormat="false" ht="24.95" hidden="false" customHeight="true" outlineLevel="0" collapsed="false">
      <c r="C10" s="69" t="s">
        <v>108</v>
      </c>
      <c r="D10" s="146" t="n">
        <v>32.12</v>
      </c>
      <c r="E10" s="144" t="n">
        <v>-6.4</v>
      </c>
      <c r="F10" s="148"/>
    </row>
    <row r="11" customFormat="false" ht="24.95" hidden="false" customHeight="true" outlineLevel="0" collapsed="false">
      <c r="C11" s="141" t="s">
        <v>109</v>
      </c>
      <c r="D11" s="149" t="n">
        <v>1809.01</v>
      </c>
      <c r="E11" s="150" t="n">
        <v>6.8</v>
      </c>
    </row>
    <row r="12" customFormat="false" ht="24.95" hidden="false" customHeight="true" outlineLevel="0" collapsed="false">
      <c r="C12" s="141" t="s">
        <v>110</v>
      </c>
      <c r="D12" s="26" t="n">
        <v>1349.98</v>
      </c>
      <c r="E12" s="150" t="n">
        <v>11.1</v>
      </c>
    </row>
    <row r="13" customFormat="false" ht="24.95" hidden="false" customHeight="true" outlineLevel="0" collapsed="false">
      <c r="C13" s="141" t="s">
        <v>111</v>
      </c>
      <c r="D13" s="23" t="n">
        <v>1130.62</v>
      </c>
      <c r="E13" s="150" t="n">
        <v>11.7</v>
      </c>
    </row>
    <row r="14" customFormat="false" ht="24.95" hidden="false" customHeight="true" outlineLevel="0" collapsed="false">
      <c r="C14" s="141" t="s">
        <v>112</v>
      </c>
      <c r="D14" s="23" t="n">
        <v>200.53</v>
      </c>
      <c r="E14" s="150" t="n">
        <v>3.8</v>
      </c>
    </row>
    <row r="15" customFormat="false" ht="24.95" hidden="false" customHeight="true" outlineLevel="0" collapsed="false">
      <c r="C15" s="69" t="s">
        <v>113</v>
      </c>
      <c r="D15" s="23" t="n">
        <v>882.62</v>
      </c>
      <c r="E15" s="150" t="n">
        <v>13</v>
      </c>
    </row>
    <row r="16" customFormat="false" ht="24.95" hidden="false" customHeight="true" outlineLevel="0" collapsed="false">
      <c r="C16" s="151" t="s">
        <v>114</v>
      </c>
      <c r="D16" s="152" t="n">
        <v>47.46</v>
      </c>
      <c r="E16" s="136" t="n">
        <v>24.7</v>
      </c>
    </row>
    <row r="18" customFormat="false" ht="21.95" hidden="false" customHeight="true" outlineLevel="0" collapsed="false">
      <c r="D18" s="14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3" width="39.49"/>
    <col collapsed="false" customWidth="true" hidden="false" outlineLevel="0" max="2" min="2" style="154" width="11.36"/>
    <col collapsed="false" customWidth="true" hidden="false" outlineLevel="0" max="3" min="3" style="155" width="11.12"/>
    <col collapsed="false" customWidth="true" hidden="false" outlineLevel="0" max="5" min="4" style="156" width="11.87"/>
    <col collapsed="false" customWidth="true" hidden="false" outlineLevel="0" max="6" min="6" style="153" width="9.99"/>
    <col collapsed="false" customWidth="false" hidden="false" outlineLevel="0" max="7" min="7" style="153" width="7.99"/>
    <col collapsed="false" customWidth="true" hidden="false" outlineLevel="0" max="8" min="8" style="153" width="9.12"/>
    <col collapsed="false" customWidth="true" hidden="false" outlineLevel="0" max="9" min="9" style="153" width="8.74"/>
    <col collapsed="false" customWidth="true" hidden="false" outlineLevel="0" max="10" min="10" style="153" width="9.12"/>
    <col collapsed="false" customWidth="true" hidden="false" outlineLevel="0" max="11" min="11" style="153" width="9.87"/>
    <col collapsed="false" customWidth="true" hidden="false" outlineLevel="0" max="12" min="12" style="153" width="10.24"/>
    <col collapsed="false" customWidth="true" hidden="false" outlineLevel="0" max="13" min="13" style="153" width="9.99"/>
    <col collapsed="false" customWidth="true" hidden="false" outlineLevel="0" max="221" min="14" style="153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57" t="s">
        <v>115</v>
      </c>
      <c r="B1" s="157"/>
      <c r="C1" s="157"/>
    </row>
    <row r="2" customFormat="false" ht="23.25" hidden="false" customHeight="true" outlineLevel="0" collapsed="false">
      <c r="A2" s="158"/>
      <c r="B2" s="159"/>
      <c r="C2" s="160" t="s">
        <v>116</v>
      </c>
    </row>
    <row r="3" customFormat="false" ht="24.95" hidden="false" customHeight="true" outlineLevel="0" collapsed="false">
      <c r="A3" s="161" t="s">
        <v>117</v>
      </c>
      <c r="B3" s="162" t="s">
        <v>118</v>
      </c>
      <c r="C3" s="163" t="s">
        <v>119</v>
      </c>
    </row>
    <row r="4" customFormat="false" ht="24.95" hidden="false" customHeight="true" outlineLevel="0" collapsed="false">
      <c r="A4" s="164" t="s">
        <v>120</v>
      </c>
      <c r="B4" s="165" t="s">
        <v>121</v>
      </c>
      <c r="C4" s="166" t="n">
        <v>11.7</v>
      </c>
      <c r="D4" s="167"/>
      <c r="E4" s="168"/>
    </row>
    <row r="5" customFormat="false" ht="24.95" hidden="false" customHeight="true" outlineLevel="0" collapsed="false">
      <c r="A5" s="69" t="s">
        <v>122</v>
      </c>
      <c r="B5" s="165" t="s">
        <v>121</v>
      </c>
      <c r="C5" s="166" t="n">
        <v>17.8</v>
      </c>
      <c r="D5" s="167"/>
      <c r="E5" s="168"/>
    </row>
    <row r="6" customFormat="false" ht="24.95" hidden="false" customHeight="true" outlineLevel="0" collapsed="false">
      <c r="A6" s="69" t="s">
        <v>123</v>
      </c>
      <c r="B6" s="169" t="s">
        <v>121</v>
      </c>
      <c r="C6" s="166" t="n">
        <v>12.7</v>
      </c>
      <c r="D6" s="167"/>
      <c r="E6" s="168"/>
    </row>
    <row r="7" customFormat="false" ht="24.95" hidden="false" customHeight="true" outlineLevel="0" collapsed="false">
      <c r="A7" s="69" t="s">
        <v>124</v>
      </c>
      <c r="B7" s="165" t="s">
        <v>121</v>
      </c>
      <c r="C7" s="166" t="n">
        <v>17.9</v>
      </c>
      <c r="D7" s="167"/>
      <c r="E7" s="168"/>
    </row>
    <row r="8" customFormat="false" ht="24.95" hidden="false" customHeight="true" outlineLevel="0" collapsed="false">
      <c r="A8" s="69" t="s">
        <v>125</v>
      </c>
      <c r="B8" s="165" t="s">
        <v>121</v>
      </c>
      <c r="C8" s="166" t="n">
        <v>15.5</v>
      </c>
      <c r="D8" s="167"/>
      <c r="E8" s="168"/>
    </row>
    <row r="9" customFormat="false" ht="24.95" hidden="false" customHeight="true" outlineLevel="0" collapsed="false">
      <c r="A9" s="69" t="s">
        <v>126</v>
      </c>
      <c r="B9" s="165" t="s">
        <v>121</v>
      </c>
      <c r="C9" s="166" t="n">
        <v>-3.5</v>
      </c>
      <c r="D9" s="167"/>
      <c r="E9" s="168"/>
    </row>
    <row r="10" customFormat="false" ht="24.95" hidden="false" customHeight="true" outlineLevel="0" collapsed="false">
      <c r="A10" s="69" t="s">
        <v>127</v>
      </c>
      <c r="B10" s="165" t="s">
        <v>121</v>
      </c>
      <c r="C10" s="166" t="n">
        <v>4.2</v>
      </c>
      <c r="D10" s="167"/>
      <c r="E10" s="168"/>
    </row>
    <row r="11" customFormat="false" ht="24.95" hidden="false" customHeight="true" outlineLevel="0" collapsed="false">
      <c r="A11" s="69" t="s">
        <v>128</v>
      </c>
      <c r="B11" s="170" t="s">
        <v>121</v>
      </c>
      <c r="C11" s="166" t="n">
        <v>15.7</v>
      </c>
      <c r="D11" s="167"/>
      <c r="E11" s="168"/>
    </row>
    <row r="12" customFormat="false" ht="24.95" hidden="false" customHeight="true" outlineLevel="0" collapsed="false">
      <c r="A12" s="69" t="s">
        <v>129</v>
      </c>
      <c r="B12" s="170" t="s">
        <v>121</v>
      </c>
      <c r="C12" s="166" t="n">
        <v>13</v>
      </c>
      <c r="D12" s="167"/>
      <c r="E12" s="168"/>
    </row>
    <row r="13" customFormat="false" ht="24.95" hidden="false" customHeight="true" outlineLevel="0" collapsed="false">
      <c r="A13" s="164" t="s">
        <v>89</v>
      </c>
      <c r="B13" s="171" t="n">
        <v>4003339.2</v>
      </c>
      <c r="C13" s="86" t="n">
        <v>19.5</v>
      </c>
      <c r="D13" s="153"/>
      <c r="E13" s="172"/>
      <c r="I13" s="173"/>
      <c r="J13" s="173"/>
      <c r="K13" s="173"/>
      <c r="L13" s="173"/>
      <c r="M13" s="173"/>
      <c r="N13" s="173"/>
      <c r="O13" s="173"/>
    </row>
    <row r="14" customFormat="false" ht="24.95" hidden="false" customHeight="true" outlineLevel="0" collapsed="false">
      <c r="A14" s="164" t="s">
        <v>130</v>
      </c>
      <c r="B14" s="174" t="n">
        <v>1627224.9</v>
      </c>
      <c r="C14" s="86" t="n">
        <v>19.4337859446376</v>
      </c>
      <c r="D14" s="153"/>
      <c r="E14" s="167"/>
    </row>
    <row r="15" customFormat="false" ht="24.95" hidden="false" customHeight="true" outlineLevel="0" collapsed="false">
      <c r="A15" s="164" t="s">
        <v>131</v>
      </c>
      <c r="B15" s="174" t="n">
        <v>252942.1</v>
      </c>
      <c r="C15" s="86" t="n">
        <v>18.930164020139</v>
      </c>
      <c r="D15" s="153"/>
      <c r="E15" s="167"/>
      <c r="F15" s="175"/>
      <c r="G15" s="175"/>
      <c r="H15" s="175"/>
      <c r="I15" s="175"/>
      <c r="J15" s="175"/>
      <c r="K15" s="175"/>
      <c r="L15" s="175"/>
      <c r="M15" s="175"/>
    </row>
    <row r="16" customFormat="false" ht="24.95" hidden="false" customHeight="true" outlineLevel="0" collapsed="false">
      <c r="A16" s="164" t="s">
        <v>132</v>
      </c>
      <c r="B16" s="174" t="n">
        <v>206550.3</v>
      </c>
      <c r="C16" s="86" t="n">
        <v>19.8065349135051</v>
      </c>
      <c r="D16" s="153"/>
      <c r="E16" s="167"/>
      <c r="G16" s="175"/>
      <c r="H16" s="175"/>
      <c r="I16" s="175"/>
      <c r="J16" s="175"/>
      <c r="K16" s="175"/>
      <c r="L16" s="175"/>
      <c r="M16" s="175"/>
    </row>
    <row r="17" customFormat="false" ht="24.95" hidden="false" customHeight="true" outlineLevel="0" collapsed="false">
      <c r="A17" s="164" t="s">
        <v>133</v>
      </c>
      <c r="B17" s="174" t="n">
        <v>467408.1</v>
      </c>
      <c r="C17" s="86" t="n">
        <v>19.5332147739879</v>
      </c>
      <c r="D17" s="153"/>
      <c r="E17" s="167"/>
      <c r="G17" s="173"/>
      <c r="H17" s="173"/>
      <c r="I17" s="173"/>
      <c r="J17" s="173"/>
      <c r="K17" s="173"/>
      <c r="L17" s="173"/>
      <c r="M17" s="173"/>
    </row>
    <row r="18" customFormat="false" ht="24.95" hidden="false" customHeight="true" outlineLevel="0" collapsed="false">
      <c r="A18" s="164" t="s">
        <v>134</v>
      </c>
      <c r="B18" s="174" t="n">
        <v>217535.5</v>
      </c>
      <c r="C18" s="86" t="n">
        <v>19.2683110031871</v>
      </c>
      <c r="D18" s="153"/>
      <c r="E18" s="167"/>
    </row>
    <row r="19" customFormat="false" ht="24.95" hidden="false" customHeight="true" outlineLevel="0" collapsed="false">
      <c r="A19" s="164" t="s">
        <v>135</v>
      </c>
      <c r="B19" s="174" t="n">
        <v>556184.5</v>
      </c>
      <c r="C19" s="86" t="n">
        <v>20.9753997162143</v>
      </c>
      <c r="D19" s="153"/>
      <c r="E19" s="167"/>
    </row>
    <row r="20" customFormat="false" ht="24.95" hidden="false" customHeight="true" outlineLevel="0" collapsed="false">
      <c r="A20" s="164" t="s">
        <v>136</v>
      </c>
      <c r="B20" s="174" t="n">
        <v>675493.8</v>
      </c>
      <c r="C20" s="86" t="n">
        <v>18.4080552573659</v>
      </c>
      <c r="D20" s="176"/>
      <c r="E20" s="167"/>
    </row>
    <row r="21" customFormat="false" ht="24.95" hidden="false" customHeight="true" outlineLevel="0" collapsed="false">
      <c r="A21" s="164" t="s">
        <v>137</v>
      </c>
      <c r="B21" s="10" t="s">
        <v>121</v>
      </c>
      <c r="C21" s="177" t="n">
        <v>10.3</v>
      </c>
      <c r="D21" s="172"/>
      <c r="E21" s="153"/>
    </row>
    <row r="22" customFormat="false" ht="24.95" hidden="false" customHeight="true" outlineLevel="0" collapsed="false">
      <c r="A22" s="164" t="s">
        <v>130</v>
      </c>
      <c r="B22" s="10" t="s">
        <v>121</v>
      </c>
      <c r="C22" s="178" t="n">
        <v>11.3</v>
      </c>
      <c r="D22" s="179"/>
      <c r="E22" s="153"/>
      <c r="F22" s="173"/>
    </row>
    <row r="23" customFormat="false" ht="24.95" hidden="false" customHeight="true" outlineLevel="0" collapsed="false">
      <c r="A23" s="164" t="s">
        <v>131</v>
      </c>
      <c r="B23" s="10" t="s">
        <v>121</v>
      </c>
      <c r="C23" s="178" t="n">
        <v>10.1</v>
      </c>
      <c r="D23" s="179"/>
      <c r="E23" s="153"/>
      <c r="F23" s="173"/>
    </row>
    <row r="24" customFormat="false" ht="24.95" hidden="false" customHeight="true" outlineLevel="0" collapsed="false">
      <c r="A24" s="164" t="s">
        <v>132</v>
      </c>
      <c r="B24" s="10" t="s">
        <v>121</v>
      </c>
      <c r="C24" s="178" t="n">
        <v>11.5</v>
      </c>
      <c r="D24" s="179"/>
      <c r="E24" s="153"/>
      <c r="F24" s="173"/>
    </row>
    <row r="25" customFormat="false" ht="24.95" hidden="false" customHeight="true" outlineLevel="0" collapsed="false">
      <c r="A25" s="164" t="s">
        <v>133</v>
      </c>
      <c r="B25" s="10" t="s">
        <v>121</v>
      </c>
      <c r="C25" s="178" t="n">
        <v>9.7</v>
      </c>
      <c r="D25" s="179"/>
      <c r="E25" s="153"/>
      <c r="F25" s="173"/>
    </row>
    <row r="26" customFormat="false" ht="24.95" hidden="false" customHeight="true" outlineLevel="0" collapsed="false">
      <c r="A26" s="164" t="s">
        <v>134</v>
      </c>
      <c r="B26" s="10" t="s">
        <v>121</v>
      </c>
      <c r="C26" s="178" t="n">
        <v>8.5</v>
      </c>
      <c r="D26" s="179"/>
      <c r="E26" s="153"/>
      <c r="F26" s="173"/>
    </row>
    <row r="27" customFormat="false" ht="24.95" hidden="false" customHeight="true" outlineLevel="0" collapsed="false">
      <c r="A27" s="164" t="s">
        <v>135</v>
      </c>
      <c r="B27" s="10" t="s">
        <v>121</v>
      </c>
      <c r="C27" s="178" t="n">
        <v>3.8</v>
      </c>
      <c r="D27" s="179"/>
      <c r="E27" s="153"/>
      <c r="F27" s="173"/>
    </row>
    <row r="28" customFormat="false" ht="24.95" hidden="false" customHeight="true" outlineLevel="0" collapsed="false">
      <c r="A28" s="164" t="s">
        <v>136</v>
      </c>
      <c r="B28" s="10" t="s">
        <v>121</v>
      </c>
      <c r="C28" s="178" t="n">
        <v>8.7</v>
      </c>
      <c r="D28" s="179"/>
      <c r="E28" s="153"/>
      <c r="F28" s="173"/>
      <c r="J28" s="180"/>
      <c r="K28" s="18"/>
      <c r="L28" s="181"/>
    </row>
    <row r="29" customFormat="false" ht="24.95" hidden="false" customHeight="true" outlineLevel="0" collapsed="false">
      <c r="A29" s="69" t="s">
        <v>138</v>
      </c>
      <c r="B29" s="10" t="s">
        <v>121</v>
      </c>
      <c r="C29" s="178" t="n">
        <v>12.4</v>
      </c>
      <c r="D29" s="179"/>
      <c r="E29" s="153"/>
      <c r="F29" s="173"/>
      <c r="J29" s="180"/>
      <c r="K29" s="18"/>
      <c r="L29" s="182"/>
    </row>
    <row r="30" customFormat="false" ht="24.95" hidden="false" customHeight="true" outlineLevel="0" collapsed="false">
      <c r="A30" s="69" t="s">
        <v>139</v>
      </c>
      <c r="B30" s="183" t="n">
        <v>919361.1</v>
      </c>
      <c r="C30" s="178" t="n">
        <v>39.7</v>
      </c>
      <c r="D30" s="179"/>
      <c r="E30" s="153"/>
      <c r="F30" s="173"/>
      <c r="J30" s="180"/>
      <c r="K30" s="18"/>
      <c r="L30" s="182"/>
    </row>
    <row r="31" customFormat="false" ht="24.95" hidden="false" customHeight="true" outlineLevel="0" collapsed="false">
      <c r="A31" s="164" t="s">
        <v>130</v>
      </c>
      <c r="B31" s="183" t="n">
        <v>120668.1</v>
      </c>
      <c r="C31" s="178" t="n">
        <v>8.9</v>
      </c>
      <c r="D31" s="179"/>
      <c r="E31" s="153"/>
      <c r="F31" s="173"/>
      <c r="J31" s="180"/>
      <c r="K31" s="18"/>
      <c r="L31" s="182"/>
    </row>
    <row r="32" customFormat="false" ht="24.95" hidden="false" customHeight="true" outlineLevel="0" collapsed="false">
      <c r="A32" s="164" t="s">
        <v>131</v>
      </c>
      <c r="B32" s="183" t="n">
        <v>41959.1</v>
      </c>
      <c r="C32" s="178" t="n">
        <v>18.4</v>
      </c>
      <c r="D32" s="179"/>
      <c r="E32" s="153"/>
      <c r="F32" s="173"/>
      <c r="J32" s="180"/>
      <c r="K32" s="18"/>
      <c r="L32" s="182"/>
    </row>
    <row r="33" customFormat="false" ht="24.95" hidden="false" customHeight="true" outlineLevel="0" collapsed="false">
      <c r="A33" s="164" t="s">
        <v>132</v>
      </c>
      <c r="B33" s="183" t="n">
        <v>112903.9</v>
      </c>
      <c r="C33" s="178" t="n">
        <v>14.2</v>
      </c>
      <c r="D33" s="179"/>
      <c r="E33" s="153"/>
      <c r="F33" s="173"/>
      <c r="J33" s="180"/>
      <c r="K33" s="18"/>
      <c r="L33" s="182"/>
    </row>
    <row r="34" customFormat="false" ht="24.95" hidden="false" customHeight="true" outlineLevel="0" collapsed="false">
      <c r="A34" s="164" t="s">
        <v>133</v>
      </c>
      <c r="B34" s="183" t="n">
        <v>48137.6</v>
      </c>
      <c r="C34" s="178" t="n">
        <v>-3.6</v>
      </c>
      <c r="D34" s="179"/>
      <c r="E34" s="153"/>
      <c r="F34" s="173"/>
      <c r="J34" s="180"/>
      <c r="K34" s="18"/>
      <c r="L34" s="182"/>
    </row>
    <row r="35" customFormat="false" ht="24.95" hidden="false" customHeight="true" outlineLevel="0" collapsed="false">
      <c r="A35" s="164" t="s">
        <v>134</v>
      </c>
      <c r="B35" s="183" t="n">
        <v>27987.2</v>
      </c>
      <c r="C35" s="178" t="n">
        <v>48.4</v>
      </c>
      <c r="D35" s="179"/>
      <c r="E35" s="153"/>
      <c r="F35" s="173"/>
      <c r="J35" s="180"/>
      <c r="K35" s="18"/>
      <c r="L35" s="182"/>
    </row>
    <row r="36" customFormat="false" ht="24.95" hidden="false" customHeight="true" outlineLevel="0" collapsed="false">
      <c r="A36" s="164" t="s">
        <v>135</v>
      </c>
      <c r="B36" s="183" t="n">
        <v>29128.7</v>
      </c>
      <c r="C36" s="178" t="n">
        <v>2</v>
      </c>
      <c r="D36" s="179"/>
      <c r="E36" s="153"/>
      <c r="F36" s="173"/>
      <c r="J36" s="180"/>
      <c r="K36" s="18"/>
      <c r="L36" s="182"/>
    </row>
    <row r="37" customFormat="false" ht="24.95" hidden="false" customHeight="true" outlineLevel="0" collapsed="false">
      <c r="A37" s="164" t="s">
        <v>136</v>
      </c>
      <c r="B37" s="183" t="n">
        <v>100831.6</v>
      </c>
      <c r="C37" s="178" t="n">
        <v>8.3</v>
      </c>
      <c r="D37" s="179"/>
      <c r="E37" s="153"/>
      <c r="F37" s="173"/>
      <c r="J37" s="180"/>
      <c r="K37" s="18"/>
      <c r="L37" s="182"/>
    </row>
    <row r="38" customFormat="false" ht="24.95" hidden="false" customHeight="true" outlineLevel="0" collapsed="false">
      <c r="A38" s="69" t="s">
        <v>138</v>
      </c>
      <c r="B38" s="183" t="n">
        <v>437744.9</v>
      </c>
      <c r="C38" s="178" t="n">
        <v>96.5</v>
      </c>
      <c r="D38" s="179"/>
      <c r="E38" s="153"/>
      <c r="F38" s="173"/>
      <c r="J38" s="180"/>
      <c r="K38" s="18"/>
      <c r="L38" s="182"/>
    </row>
    <row r="39" customFormat="false" ht="24.95" hidden="false" customHeight="true" outlineLevel="0" collapsed="false">
      <c r="A39" s="184" t="s">
        <v>140</v>
      </c>
      <c r="B39" s="185" t="n">
        <v>1084134</v>
      </c>
      <c r="C39" s="186" t="n">
        <v>36.7</v>
      </c>
      <c r="D39" s="180"/>
      <c r="E39" s="180"/>
      <c r="J39" s="180"/>
      <c r="K39" s="18"/>
      <c r="L39" s="182"/>
    </row>
    <row r="40" customFormat="false" ht="24.95" hidden="false" customHeight="true" outlineLevel="0" collapsed="false">
      <c r="A40" s="187" t="s">
        <v>130</v>
      </c>
      <c r="B40" s="185" t="n">
        <v>569637</v>
      </c>
      <c r="C40" s="186" t="n">
        <v>19.1</v>
      </c>
      <c r="D40" s="180"/>
      <c r="E40" s="180"/>
      <c r="J40" s="180"/>
      <c r="K40" s="18"/>
      <c r="L40" s="182"/>
    </row>
    <row r="41" customFormat="false" ht="24.95" hidden="false" customHeight="true" outlineLevel="0" collapsed="false">
      <c r="A41" s="164" t="s">
        <v>131</v>
      </c>
      <c r="B41" s="185" t="n">
        <v>18268</v>
      </c>
      <c r="C41" s="92" t="n">
        <v>-7.6</v>
      </c>
      <c r="D41" s="180"/>
      <c r="E41" s="180"/>
      <c r="J41" s="180"/>
      <c r="K41" s="18"/>
      <c r="L41" s="182"/>
    </row>
    <row r="42" customFormat="false" ht="24.95" hidden="false" customHeight="true" outlineLevel="0" collapsed="false">
      <c r="A42" s="164" t="s">
        <v>132</v>
      </c>
      <c r="B42" s="185" t="n">
        <v>77821</v>
      </c>
      <c r="C42" s="186" t="n">
        <v>39.7</v>
      </c>
      <c r="D42" s="180"/>
      <c r="E42" s="180"/>
      <c r="J42" s="180"/>
      <c r="K42" s="18"/>
      <c r="L42" s="182"/>
    </row>
    <row r="43" customFormat="false" ht="24.95" hidden="false" customHeight="true" outlineLevel="0" collapsed="false">
      <c r="A43" s="164" t="s">
        <v>133</v>
      </c>
      <c r="B43" s="185" t="n">
        <v>50556</v>
      </c>
      <c r="C43" s="186" t="n">
        <v>411.7</v>
      </c>
      <c r="D43" s="180"/>
      <c r="E43" s="180"/>
      <c r="J43" s="180"/>
      <c r="K43" s="18"/>
      <c r="L43" s="182"/>
    </row>
    <row r="44" customFormat="false" ht="24.95" hidden="false" customHeight="true" outlineLevel="0" collapsed="false">
      <c r="A44" s="164" t="s">
        <v>134</v>
      </c>
      <c r="B44" s="185" t="n">
        <v>31023</v>
      </c>
      <c r="C44" s="186" t="n">
        <v>47.7</v>
      </c>
      <c r="D44" s="180"/>
      <c r="E44" s="180"/>
      <c r="J44" s="188"/>
      <c r="K44" s="18"/>
      <c r="L44" s="182"/>
    </row>
    <row r="45" customFormat="false" ht="24.95" hidden="false" customHeight="true" outlineLevel="0" collapsed="false">
      <c r="A45" s="164" t="s">
        <v>135</v>
      </c>
      <c r="B45" s="185" t="n">
        <v>55639</v>
      </c>
      <c r="C45" s="186" t="n">
        <v>30.3</v>
      </c>
      <c r="D45" s="180"/>
      <c r="E45" s="180"/>
    </row>
    <row r="46" customFormat="false" ht="24.95" hidden="false" customHeight="true" outlineLevel="0" collapsed="false">
      <c r="A46" s="164" t="s">
        <v>136</v>
      </c>
      <c r="B46" s="189" t="n">
        <v>71761</v>
      </c>
      <c r="C46" s="190" t="n">
        <v>-43.2</v>
      </c>
      <c r="D46" s="180"/>
      <c r="E46" s="180"/>
    </row>
    <row r="47" customFormat="false" ht="24.95" hidden="false" customHeight="true" outlineLevel="0" collapsed="false">
      <c r="A47" s="164" t="s">
        <v>138</v>
      </c>
      <c r="B47" s="189" t="n">
        <v>209429</v>
      </c>
      <c r="C47" s="190" t="n">
        <v>430.8</v>
      </c>
      <c r="D47" s="180"/>
      <c r="E47" s="180"/>
    </row>
    <row r="48" customFormat="false" ht="24.95" hidden="false" customHeight="true" outlineLevel="0" collapsed="false">
      <c r="A48" s="191" t="s">
        <v>141</v>
      </c>
      <c r="B48" s="192" t="n">
        <v>477506</v>
      </c>
      <c r="C48" s="193" t="n">
        <v>18.3844384061564</v>
      </c>
      <c r="D48" s="194"/>
      <c r="E48" s="180"/>
    </row>
    <row r="49" customFormat="false" ht="24.95" hidden="false" customHeight="true" outlineLevel="0" collapsed="false">
      <c r="A49" s="164" t="s">
        <v>142</v>
      </c>
      <c r="B49" s="189" t="n">
        <v>70729</v>
      </c>
      <c r="C49" s="190" t="n">
        <v>17.5720602413644</v>
      </c>
      <c r="D49" s="180"/>
      <c r="E49" s="195"/>
      <c r="G49" s="196"/>
      <c r="H49" s="196"/>
    </row>
    <row r="50" customFormat="false" ht="24.95" hidden="false" customHeight="true" outlineLevel="0" collapsed="false">
      <c r="A50" s="164" t="s">
        <v>131</v>
      </c>
      <c r="B50" s="189" t="n">
        <v>24115</v>
      </c>
      <c r="C50" s="190" t="n">
        <v>17.1597920614099</v>
      </c>
      <c r="D50" s="180"/>
      <c r="E50" s="195"/>
      <c r="G50" s="196"/>
      <c r="H50" s="196"/>
    </row>
    <row r="51" customFormat="false" ht="24.95" hidden="false" customHeight="true" outlineLevel="0" collapsed="false">
      <c r="A51" s="164" t="s">
        <v>132</v>
      </c>
      <c r="B51" s="189" t="n">
        <v>25874</v>
      </c>
      <c r="C51" s="190" t="n">
        <v>21.0762751520824</v>
      </c>
      <c r="D51" s="180"/>
      <c r="E51" s="195"/>
      <c r="G51" s="196"/>
      <c r="H51" s="196"/>
    </row>
    <row r="52" customFormat="false" ht="24.95" hidden="false" customHeight="true" outlineLevel="0" collapsed="false">
      <c r="A52" s="164" t="s">
        <v>133</v>
      </c>
      <c r="B52" s="189" t="n">
        <v>39393</v>
      </c>
      <c r="C52" s="197" t="n">
        <v>22.0315355782039</v>
      </c>
      <c r="D52" s="180"/>
      <c r="E52" s="195"/>
      <c r="G52" s="196"/>
      <c r="H52" s="196"/>
    </row>
    <row r="53" customFormat="false" ht="24.95" hidden="false" customHeight="true" outlineLevel="0" collapsed="false">
      <c r="A53" s="164" t="s">
        <v>134</v>
      </c>
      <c r="B53" s="189" t="n">
        <v>35922</v>
      </c>
      <c r="C53" s="197" t="n">
        <v>31.5968787778877</v>
      </c>
      <c r="D53" s="180"/>
      <c r="E53" s="195"/>
      <c r="G53" s="196"/>
      <c r="H53" s="196"/>
    </row>
    <row r="54" customFormat="false" ht="24.95" hidden="false" customHeight="true" outlineLevel="0" collapsed="false">
      <c r="A54" s="164" t="s">
        <v>135</v>
      </c>
      <c r="B54" s="189" t="n">
        <v>36673</v>
      </c>
      <c r="C54" s="197" t="n">
        <v>18.7789473684211</v>
      </c>
      <c r="D54" s="180"/>
      <c r="E54" s="195"/>
      <c r="G54" s="196"/>
      <c r="H54" s="196"/>
    </row>
    <row r="55" customFormat="false" ht="24.95" hidden="false" customHeight="true" outlineLevel="0" collapsed="false">
      <c r="A55" s="198" t="s">
        <v>136</v>
      </c>
      <c r="B55" s="199" t="n">
        <v>68139</v>
      </c>
      <c r="C55" s="200" t="n">
        <v>22.0123195931669</v>
      </c>
      <c r="D55" s="180"/>
      <c r="E55" s="195"/>
      <c r="G55" s="196"/>
      <c r="H55" s="196"/>
    </row>
    <row r="56" customFormat="false" ht="20.1" hidden="false" customHeight="true" outlineLevel="0" collapsed="false">
      <c r="B56" s="201"/>
      <c r="C56" s="20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3671875" defaultRowHeight="30" zeroHeight="false" outlineLevelRow="0" outlineLevelCol="0"/>
  <cols>
    <col collapsed="false" customWidth="true" hidden="false" outlineLevel="0" max="1" min="1" style="203" width="6.12"/>
    <col collapsed="false" customWidth="true" hidden="false" outlineLevel="0" max="2" min="2" style="204" width="16.12"/>
    <col collapsed="false" customWidth="true" hidden="false" outlineLevel="0" max="3" min="3" style="204" width="16.37"/>
    <col collapsed="false" customWidth="true" hidden="false" outlineLevel="0" max="4" min="4" style="204" width="11.62"/>
    <col collapsed="false" customWidth="true" hidden="false" outlineLevel="0" max="5" min="5" style="204" width="14.24"/>
    <col collapsed="false" customWidth="true" hidden="false" outlineLevel="0" max="6" min="6" style="204" width="12.24"/>
    <col collapsed="false" customWidth="false" hidden="false" outlineLevel="0" max="257" min="7" style="204" width="9.36"/>
  </cols>
  <sheetData>
    <row r="1" s="206" customFormat="true" ht="30" hidden="false" customHeight="true" outlineLevel="0" collapsed="false">
      <c r="A1" s="203"/>
      <c r="B1" s="205" t="s">
        <v>143</v>
      </c>
      <c r="C1" s="205"/>
      <c r="D1" s="205"/>
      <c r="E1" s="205"/>
      <c r="F1" s="205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</row>
    <row r="2" s="206" customFormat="true" ht="30" hidden="false" customHeight="true" outlineLevel="0" collapsed="false">
      <c r="A2" s="203"/>
      <c r="B2" s="207"/>
      <c r="C2" s="207"/>
      <c r="D2" s="207"/>
      <c r="E2" s="207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  <c r="IQ2" s="204"/>
      <c r="IR2" s="204"/>
      <c r="IS2" s="204"/>
      <c r="IT2" s="204"/>
      <c r="IU2" s="204"/>
      <c r="IV2" s="204"/>
    </row>
    <row r="3" customFormat="false" ht="24.95" hidden="false" customHeight="true" outlineLevel="0" collapsed="false">
      <c r="B3" s="208" t="s">
        <v>144</v>
      </c>
      <c r="C3" s="209" t="s">
        <v>145</v>
      </c>
      <c r="D3" s="209"/>
      <c r="E3" s="210" t="s">
        <v>68</v>
      </c>
      <c r="F3" s="210"/>
    </row>
    <row r="4" customFormat="false" ht="24.95" hidden="false" customHeight="true" outlineLevel="0" collapsed="false">
      <c r="B4" s="208"/>
      <c r="C4" s="211" t="s">
        <v>146</v>
      </c>
      <c r="D4" s="212" t="s">
        <v>147</v>
      </c>
      <c r="E4" s="213" t="s">
        <v>146</v>
      </c>
      <c r="F4" s="212" t="s">
        <v>147</v>
      </c>
    </row>
    <row r="5" customFormat="false" ht="24.95" hidden="false" customHeight="true" outlineLevel="0" collapsed="false">
      <c r="B5" s="214" t="s">
        <v>148</v>
      </c>
      <c r="C5" s="211" t="n">
        <v>10.9</v>
      </c>
      <c r="D5" s="215" t="s">
        <v>121</v>
      </c>
      <c r="E5" s="216" t="n">
        <v>6.1</v>
      </c>
      <c r="F5" s="215" t="s">
        <v>121</v>
      </c>
    </row>
    <row r="6" customFormat="false" ht="24.95" hidden="false" customHeight="true" outlineLevel="0" collapsed="false">
      <c r="B6" s="214" t="s">
        <v>149</v>
      </c>
      <c r="C6" s="217" t="n">
        <v>10.2</v>
      </c>
      <c r="D6" s="215" t="s">
        <v>121</v>
      </c>
      <c r="E6" s="217" t="n">
        <v>10.8</v>
      </c>
      <c r="F6" s="218" t="s">
        <v>121</v>
      </c>
    </row>
    <row r="7" customFormat="false" ht="24.95" hidden="false" customHeight="true" outlineLevel="0" collapsed="false">
      <c r="B7" s="214" t="s">
        <v>150</v>
      </c>
      <c r="C7" s="217" t="n">
        <v>11.8</v>
      </c>
      <c r="D7" s="219" t="n">
        <f aca="false">RANK(C7,$C$7:$C$27)</f>
        <v>1</v>
      </c>
      <c r="E7" s="217" t="n">
        <v>10.5</v>
      </c>
      <c r="F7" s="219" t="n">
        <f aca="false">RANK(E7,E$7:E$27)</f>
        <v>17</v>
      </c>
    </row>
    <row r="8" customFormat="false" ht="24.95" hidden="false" customHeight="true" outlineLevel="0" collapsed="false">
      <c r="B8" s="214" t="s">
        <v>151</v>
      </c>
      <c r="C8" s="217" t="n">
        <v>8.7</v>
      </c>
      <c r="D8" s="219" t="n">
        <f aca="false">RANK(C8,$C$7:$C$27)</f>
        <v>17</v>
      </c>
      <c r="E8" s="217" t="n">
        <v>10.1</v>
      </c>
      <c r="F8" s="219" t="n">
        <f aca="false">RANK(E8,E$7:E$27)</f>
        <v>19</v>
      </c>
    </row>
    <row r="9" customFormat="false" ht="24.95" hidden="false" customHeight="true" outlineLevel="0" collapsed="false">
      <c r="B9" s="214" t="s">
        <v>152</v>
      </c>
      <c r="C9" s="217" t="n">
        <v>10.2</v>
      </c>
      <c r="D9" s="219" t="n">
        <f aca="false">RANK(C9,$C$7:$C$27)</f>
        <v>13</v>
      </c>
      <c r="E9" s="217" t="n">
        <v>11.9</v>
      </c>
      <c r="F9" s="219" t="n">
        <f aca="false">RANK(E9,E$7:E$27)</f>
        <v>13</v>
      </c>
    </row>
    <row r="10" customFormat="false" ht="24.95" hidden="false" customHeight="true" outlineLevel="0" collapsed="false">
      <c r="B10" s="214" t="s">
        <v>153</v>
      </c>
      <c r="C10" s="217" t="n">
        <v>10.7</v>
      </c>
      <c r="D10" s="219" t="n">
        <f aca="false">RANK(C10,$C$7:$C$27)</f>
        <v>6</v>
      </c>
      <c r="E10" s="217" t="n">
        <v>12.2</v>
      </c>
      <c r="F10" s="219" t="n">
        <f aca="false">RANK(E10,E$7:E$27)</f>
        <v>10</v>
      </c>
      <c r="I10" s="220"/>
    </row>
    <row r="11" customFormat="false" ht="24.95" hidden="false" customHeight="true" outlineLevel="0" collapsed="false">
      <c r="B11" s="214" t="s">
        <v>154</v>
      </c>
      <c r="C11" s="217" t="n">
        <v>10.8</v>
      </c>
      <c r="D11" s="219" t="n">
        <f aca="false">RANK(C11,$C$7:$C$27)</f>
        <v>5</v>
      </c>
      <c r="E11" s="217" t="n">
        <v>13</v>
      </c>
      <c r="F11" s="219" t="n">
        <f aca="false">RANK(E11,E$7:E$27)</f>
        <v>4</v>
      </c>
      <c r="I11" s="220"/>
    </row>
    <row r="12" customFormat="false" ht="24.95" hidden="false" customHeight="true" outlineLevel="0" collapsed="false">
      <c r="B12" s="214" t="s">
        <v>155</v>
      </c>
      <c r="C12" s="217" t="n">
        <v>11.6</v>
      </c>
      <c r="D12" s="219" t="n">
        <f aca="false">RANK(C12,$C$7:$C$27)</f>
        <v>2</v>
      </c>
      <c r="E12" s="217" t="n">
        <v>11.7</v>
      </c>
      <c r="F12" s="219" t="n">
        <f aca="false">RANK(E12,E$7:E$27)</f>
        <v>14</v>
      </c>
      <c r="I12" s="220"/>
    </row>
    <row r="13" customFormat="false" ht="24.95" hidden="false" customHeight="true" outlineLevel="0" collapsed="false">
      <c r="B13" s="221" t="s">
        <v>156</v>
      </c>
      <c r="C13" s="222" t="n">
        <v>10.3</v>
      </c>
      <c r="D13" s="223" t="n">
        <f aca="false">RANK(C13,$C$7:$C$27)</f>
        <v>10</v>
      </c>
      <c r="E13" s="222" t="n">
        <v>11.7</v>
      </c>
      <c r="F13" s="223" t="n">
        <f aca="false">RANK(E13,E$7:E$27)</f>
        <v>14</v>
      </c>
      <c r="G13" s="224"/>
    </row>
    <row r="14" customFormat="false" ht="24.95" hidden="false" customHeight="true" outlineLevel="0" collapsed="false">
      <c r="B14" s="214" t="s">
        <v>157</v>
      </c>
      <c r="C14" s="217" t="n">
        <v>10.7</v>
      </c>
      <c r="D14" s="219" t="n">
        <f aca="false">RANK(C14,$C$7:$C$27)</f>
        <v>6</v>
      </c>
      <c r="E14" s="217" t="n">
        <v>12.2</v>
      </c>
      <c r="F14" s="219" t="n">
        <f aca="false">RANK(E14,E$7:E$27)</f>
        <v>10</v>
      </c>
    </row>
    <row r="15" customFormat="false" ht="24.95" hidden="false" customHeight="true" outlineLevel="0" collapsed="false">
      <c r="B15" s="214" t="s">
        <v>158</v>
      </c>
      <c r="C15" s="217" t="n">
        <v>10.2</v>
      </c>
      <c r="D15" s="219" t="n">
        <f aca="false">RANK(C15,$C$7:$C$27)</f>
        <v>13</v>
      </c>
      <c r="E15" s="217" t="n">
        <v>12.7</v>
      </c>
      <c r="F15" s="219" t="n">
        <f aca="false">RANK(E15,E$7:E$27)</f>
        <v>7</v>
      </c>
    </row>
    <row r="16" customFormat="false" ht="24.95" hidden="false" customHeight="true" outlineLevel="0" collapsed="false">
      <c r="B16" s="214" t="s">
        <v>159</v>
      </c>
      <c r="C16" s="217" t="n">
        <v>10.9</v>
      </c>
      <c r="D16" s="219" t="n">
        <f aca="false">RANK(C16,$C$7:$C$27)</f>
        <v>4</v>
      </c>
      <c r="E16" s="217" t="n">
        <v>12.6</v>
      </c>
      <c r="F16" s="219" t="n">
        <f aca="false">RANK(E16,E$7:E$27)</f>
        <v>8</v>
      </c>
    </row>
    <row r="17" customFormat="false" ht="24.95" hidden="false" customHeight="true" outlineLevel="0" collapsed="false">
      <c r="B17" s="225" t="s">
        <v>160</v>
      </c>
      <c r="C17" s="226" t="n">
        <v>8.7</v>
      </c>
      <c r="D17" s="219" t="n">
        <f aca="false">RANK(C17,$C$7:$C$27)</f>
        <v>17</v>
      </c>
      <c r="E17" s="217" t="n">
        <v>12.9</v>
      </c>
      <c r="F17" s="219" t="n">
        <f aca="false">RANK(E17,E$7:E$27)</f>
        <v>5</v>
      </c>
    </row>
    <row r="18" customFormat="false" ht="24.95" hidden="false" customHeight="true" outlineLevel="0" collapsed="false">
      <c r="B18" s="214" t="s">
        <v>161</v>
      </c>
      <c r="C18" s="217" t="n">
        <v>10.6</v>
      </c>
      <c r="D18" s="219" t="n">
        <f aca="false">RANK(C18,$C$7:$C$27)</f>
        <v>8</v>
      </c>
      <c r="E18" s="217" t="n">
        <v>13.2</v>
      </c>
      <c r="F18" s="219" t="n">
        <f aca="false">RANK(E18,E$7:E$27)</f>
        <v>2</v>
      </c>
    </row>
    <row r="19" customFormat="false" ht="24.95" hidden="false" customHeight="true" outlineLevel="0" collapsed="false">
      <c r="B19" s="214" t="s">
        <v>162</v>
      </c>
      <c r="C19" s="217" t="n">
        <v>11.4</v>
      </c>
      <c r="D19" s="219" t="n">
        <f aca="false">RANK(C19,$C$7:$C$27)</f>
        <v>3</v>
      </c>
      <c r="E19" s="217" t="n">
        <v>12.8</v>
      </c>
      <c r="F19" s="219" t="n">
        <f aca="false">RANK(E19,E$7:E$27)</f>
        <v>6</v>
      </c>
    </row>
    <row r="20" customFormat="false" ht="24.95" hidden="false" customHeight="true" outlineLevel="0" collapsed="false">
      <c r="B20" s="225" t="s">
        <v>163</v>
      </c>
      <c r="C20" s="226" t="n">
        <v>10.2</v>
      </c>
      <c r="D20" s="219" t="n">
        <f aca="false">RANK(C20,$C$7:$C$27)</f>
        <v>13</v>
      </c>
      <c r="E20" s="217" t="n">
        <v>10.4</v>
      </c>
      <c r="F20" s="219" t="n">
        <f aca="false">RANK(E20,E$7:E$27)</f>
        <v>18</v>
      </c>
    </row>
    <row r="21" customFormat="false" ht="24.95" hidden="false" customHeight="true" outlineLevel="0" collapsed="false">
      <c r="B21" s="225" t="s">
        <v>164</v>
      </c>
      <c r="C21" s="226" t="n">
        <v>10.3</v>
      </c>
      <c r="D21" s="219" t="n">
        <f aca="false">RANK(C21,$C$7:$C$27)</f>
        <v>10</v>
      </c>
      <c r="E21" s="217" t="n">
        <v>12.2</v>
      </c>
      <c r="F21" s="219" t="n">
        <f aca="false">RANK(E21,E$7:E$27)</f>
        <v>10</v>
      </c>
    </row>
    <row r="22" customFormat="false" ht="24.95" hidden="false" customHeight="true" outlineLevel="0" collapsed="false">
      <c r="B22" s="214" t="s">
        <v>165</v>
      </c>
      <c r="C22" s="217" t="n">
        <v>10.2</v>
      </c>
      <c r="D22" s="219" t="n">
        <f aca="false">RANK(C22,$C$7:$C$27)</f>
        <v>13</v>
      </c>
      <c r="E22" s="217" t="n">
        <v>12.4</v>
      </c>
      <c r="F22" s="219" t="n">
        <f aca="false">RANK(E22,E$7:E$27)</f>
        <v>9</v>
      </c>
    </row>
    <row r="23" customFormat="false" ht="24.95" hidden="false" customHeight="true" outlineLevel="0" collapsed="false">
      <c r="B23" s="225" t="s">
        <v>166</v>
      </c>
      <c r="C23" s="226" t="n">
        <v>-4.5</v>
      </c>
      <c r="D23" s="219" t="n">
        <f aca="false">RANK(C23,$C$7:$C$27)</f>
        <v>21</v>
      </c>
      <c r="E23" s="217" t="n">
        <v>-19.2</v>
      </c>
      <c r="F23" s="219" t="n">
        <f aca="false">RANK(E23,E$7:E$27)</f>
        <v>21</v>
      </c>
    </row>
    <row r="24" customFormat="false" ht="24.95" hidden="false" customHeight="true" outlineLevel="0" collapsed="false">
      <c r="B24" s="214" t="s">
        <v>167</v>
      </c>
      <c r="C24" s="217" t="n">
        <v>10.3</v>
      </c>
      <c r="D24" s="219" t="n">
        <f aca="false">RANK(C24,$C$7:$C$27)</f>
        <v>10</v>
      </c>
      <c r="E24" s="217" t="n">
        <v>11.7</v>
      </c>
      <c r="F24" s="219" t="n">
        <f aca="false">RANK(E24,E$7:E$27)</f>
        <v>14</v>
      </c>
    </row>
    <row r="25" customFormat="false" ht="24.95" hidden="false" customHeight="true" outlineLevel="0" collapsed="false">
      <c r="B25" s="214" t="s">
        <v>168</v>
      </c>
      <c r="C25" s="217" t="n">
        <v>10.4</v>
      </c>
      <c r="D25" s="219" t="n">
        <f aca="false">RANK(C25,$C$7:$C$27)</f>
        <v>9</v>
      </c>
      <c r="E25" s="217" t="n">
        <v>10</v>
      </c>
      <c r="F25" s="219" t="n">
        <f aca="false">RANK(E25,E$7:E$27)</f>
        <v>20</v>
      </c>
    </row>
    <row r="26" customFormat="false" ht="24.95" hidden="false" customHeight="true" outlineLevel="0" collapsed="false">
      <c r="B26" s="214" t="s">
        <v>169</v>
      </c>
      <c r="C26" s="217" t="n">
        <v>0.2</v>
      </c>
      <c r="D26" s="219" t="n">
        <f aca="false">RANK(C26,$C$7:$C$27)</f>
        <v>20</v>
      </c>
      <c r="E26" s="217" t="n">
        <v>13.1</v>
      </c>
      <c r="F26" s="219" t="n">
        <f aca="false">RANK(E26,E$7:E$27)</f>
        <v>3</v>
      </c>
    </row>
    <row r="27" customFormat="false" ht="24.95" hidden="false" customHeight="true" outlineLevel="0" collapsed="false">
      <c r="B27" s="227" t="s">
        <v>170</v>
      </c>
      <c r="C27" s="228" t="n">
        <v>4.7</v>
      </c>
      <c r="D27" s="229" t="n">
        <f aca="false">RANK(C27,$C$7:$C$27)</f>
        <v>19</v>
      </c>
      <c r="E27" s="228" t="n">
        <v>14</v>
      </c>
      <c r="F27" s="229" t="n">
        <f aca="false">RANK(E27,E$7:E$27)</f>
        <v>1</v>
      </c>
    </row>
    <row r="28" customFormat="false" ht="19.5" hidden="false" customHeight="true" outlineLevel="0" collapsed="false">
      <c r="B28" s="230" t="s">
        <v>17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7.99609375" defaultRowHeight="14.25" zeroHeight="false" outlineLevelRow="0" outlineLevelCol="0"/>
  <cols>
    <col collapsed="false" customWidth="true" hidden="false" outlineLevel="0" max="2" min="2" style="206" width="13.24"/>
    <col collapsed="false" customWidth="true" hidden="false" outlineLevel="0" max="3" min="3" style="206" width="16.62"/>
    <col collapsed="false" customWidth="true" hidden="false" outlineLevel="0" max="4" min="4" style="206" width="10.99"/>
    <col collapsed="false" customWidth="true" hidden="false" outlineLevel="0" max="5" min="5" style="206" width="15.37"/>
    <col collapsed="false" customWidth="true" hidden="false" outlineLevel="0" max="6" min="6" style="206" width="10.87"/>
    <col collapsed="false" customWidth="true" hidden="false" outlineLevel="0" max="9" min="9" style="206" width="9.36"/>
  </cols>
  <sheetData>
    <row r="2" customFormat="false" ht="14.25" hidden="false" customHeight="false" outlineLevel="0" collapsed="false">
      <c r="B2" s="205" t="s">
        <v>172</v>
      </c>
      <c r="C2" s="205"/>
      <c r="D2" s="205"/>
      <c r="E2" s="205"/>
      <c r="F2" s="205"/>
    </row>
    <row r="3" customFormat="false" ht="24.95" hidden="false" customHeight="true" outlineLevel="0" collapsed="false">
      <c r="F3" s="231" t="s">
        <v>87</v>
      </c>
    </row>
    <row r="4" customFormat="false" ht="24.95" hidden="false" customHeight="true" outlineLevel="0" collapsed="false">
      <c r="B4" s="208" t="s">
        <v>173</v>
      </c>
      <c r="C4" s="232" t="s">
        <v>89</v>
      </c>
      <c r="D4" s="232"/>
      <c r="E4" s="232"/>
      <c r="F4" s="232"/>
    </row>
    <row r="5" customFormat="false" ht="24.95" hidden="false" customHeight="true" outlineLevel="0" collapsed="false">
      <c r="B5" s="208"/>
      <c r="C5" s="211" t="s">
        <v>13</v>
      </c>
      <c r="D5" s="233" t="s">
        <v>147</v>
      </c>
      <c r="E5" s="233" t="s">
        <v>174</v>
      </c>
      <c r="F5" s="234" t="s">
        <v>147</v>
      </c>
    </row>
    <row r="6" customFormat="false" ht="24.95" hidden="false" customHeight="true" outlineLevel="0" collapsed="false">
      <c r="B6" s="214" t="s">
        <v>148</v>
      </c>
      <c r="C6" s="211" t="n">
        <v>358511</v>
      </c>
      <c r="D6" s="235" t="s">
        <v>121</v>
      </c>
      <c r="E6" s="211" t="n">
        <v>14.9</v>
      </c>
      <c r="F6" s="236" t="s">
        <v>121</v>
      </c>
    </row>
    <row r="7" customFormat="false" ht="24.95" hidden="false" customHeight="true" outlineLevel="0" collapsed="false">
      <c r="B7" s="214" t="s">
        <v>149</v>
      </c>
      <c r="C7" s="235" t="n">
        <v>19630.06</v>
      </c>
      <c r="D7" s="235" t="s">
        <v>121</v>
      </c>
      <c r="E7" s="237" t="n">
        <v>18</v>
      </c>
      <c r="F7" s="218" t="s">
        <v>121</v>
      </c>
    </row>
    <row r="8" customFormat="false" ht="24.95" hidden="false" customHeight="true" outlineLevel="0" collapsed="false">
      <c r="B8" s="214" t="s">
        <v>150</v>
      </c>
      <c r="C8" s="238" t="n">
        <v>7578.49</v>
      </c>
      <c r="D8" s="218" t="n">
        <f aca="false">RANK(C8,C$8:C$28)</f>
        <v>1</v>
      </c>
      <c r="E8" s="217" t="n">
        <v>16.7</v>
      </c>
      <c r="F8" s="218" t="n">
        <f aca="false">RANK(E8,E$8:E$28)</f>
        <v>16</v>
      </c>
    </row>
    <row r="9" customFormat="false" ht="24.95" hidden="false" customHeight="true" outlineLevel="0" collapsed="false">
      <c r="B9" s="214" t="s">
        <v>151</v>
      </c>
      <c r="C9" s="238" t="n">
        <v>566.35</v>
      </c>
      <c r="D9" s="218" t="n">
        <f aca="false">RANK(C9,C$8:C$28)</f>
        <v>10</v>
      </c>
      <c r="E9" s="217" t="n">
        <v>19.9</v>
      </c>
      <c r="F9" s="218" t="n">
        <f aca="false">RANK(E9,E$8:E$28)</f>
        <v>7</v>
      </c>
    </row>
    <row r="10" customFormat="false" ht="24.95" hidden="false" customHeight="true" outlineLevel="0" collapsed="false">
      <c r="B10" s="214" t="s">
        <v>152</v>
      </c>
      <c r="C10" s="238" t="n">
        <v>222.89</v>
      </c>
      <c r="D10" s="218" t="n">
        <f aca="false">RANK(C10,C$8:C$28)</f>
        <v>19</v>
      </c>
      <c r="E10" s="217" t="n">
        <v>19.8</v>
      </c>
      <c r="F10" s="218" t="n">
        <f aca="false">RANK(E10,E$8:E$28)</f>
        <v>8</v>
      </c>
    </row>
    <row r="11" customFormat="false" ht="24.95" hidden="false" customHeight="true" outlineLevel="0" collapsed="false">
      <c r="B11" s="214" t="s">
        <v>153</v>
      </c>
      <c r="C11" s="238" t="n">
        <v>955.24</v>
      </c>
      <c r="D11" s="218" t="n">
        <f aca="false">RANK(C11,C$8:C$28)</f>
        <v>6</v>
      </c>
      <c r="E11" s="217" t="n">
        <v>20.6</v>
      </c>
      <c r="F11" s="218" t="n">
        <f aca="false">RANK(E11,E$8:E$28)</f>
        <v>3</v>
      </c>
      <c r="M11" s="204"/>
    </row>
    <row r="12" customFormat="false" ht="24.95" hidden="false" customHeight="true" outlineLevel="0" collapsed="false">
      <c r="B12" s="214" t="s">
        <v>154</v>
      </c>
      <c r="C12" s="238" t="n">
        <v>822.04</v>
      </c>
      <c r="D12" s="218" t="n">
        <f aca="false">RANK(C12,C$8:C$28)</f>
        <v>7</v>
      </c>
      <c r="E12" s="217" t="n">
        <v>19.6</v>
      </c>
      <c r="F12" s="218" t="n">
        <f aca="false">RANK(E12,E$8:E$28)</f>
        <v>9</v>
      </c>
    </row>
    <row r="13" customFormat="false" ht="24.95" hidden="false" customHeight="true" outlineLevel="0" collapsed="false">
      <c r="B13" s="214" t="s">
        <v>155</v>
      </c>
      <c r="C13" s="238" t="n">
        <v>1324.84</v>
      </c>
      <c r="D13" s="218" t="n">
        <f aca="false">RANK(C13,C$8:C$28)</f>
        <v>2</v>
      </c>
      <c r="E13" s="217" t="n">
        <v>20</v>
      </c>
      <c r="F13" s="218" t="n">
        <f aca="false">RANK(E13,E$8:E$28)</f>
        <v>6</v>
      </c>
    </row>
    <row r="14" s="239" customFormat="true" ht="24.95" hidden="false" customHeight="true" outlineLevel="0" collapsed="false">
      <c r="B14" s="221" t="s">
        <v>156</v>
      </c>
      <c r="C14" s="240" t="n">
        <v>400.33</v>
      </c>
      <c r="D14" s="241" t="n">
        <f aca="false">RANK(C14,C$8:C$28)</f>
        <v>15</v>
      </c>
      <c r="E14" s="222" t="n">
        <v>19.5</v>
      </c>
      <c r="F14" s="241" t="n">
        <f aca="false">RANK(E14,E$8:E$28)</f>
        <v>10</v>
      </c>
      <c r="G14" s="242"/>
      <c r="H14" s="206"/>
      <c r="I14" s="206"/>
    </row>
    <row r="15" customFormat="false" ht="24.95" hidden="false" customHeight="true" outlineLevel="0" collapsed="false">
      <c r="B15" s="214" t="s">
        <v>157</v>
      </c>
      <c r="C15" s="238" t="n">
        <v>448.65</v>
      </c>
      <c r="D15" s="218" t="n">
        <f aca="false">RANK(C15,C$8:C$28)</f>
        <v>14</v>
      </c>
      <c r="E15" s="217" t="n">
        <v>19.4</v>
      </c>
      <c r="F15" s="218" t="n">
        <f aca="false">RANK(E15,E$8:E$28)</f>
        <v>12</v>
      </c>
    </row>
    <row r="16" customFormat="false" ht="24.95" hidden="false" customHeight="true" outlineLevel="0" collapsed="false">
      <c r="B16" s="214" t="s">
        <v>158</v>
      </c>
      <c r="C16" s="238" t="n">
        <v>513.18</v>
      </c>
      <c r="D16" s="218" t="n">
        <f aca="false">RANK(C16,C$8:C$28)</f>
        <v>12</v>
      </c>
      <c r="E16" s="217" t="n">
        <v>20.1</v>
      </c>
      <c r="F16" s="218" t="n">
        <f aca="false">RANK(E16,E$8:E$28)</f>
        <v>5</v>
      </c>
    </row>
    <row r="17" customFormat="false" ht="24.95" hidden="false" customHeight="true" outlineLevel="0" collapsed="false">
      <c r="B17" s="214" t="s">
        <v>159</v>
      </c>
      <c r="C17" s="238" t="n">
        <v>725.82</v>
      </c>
      <c r="D17" s="218" t="n">
        <f aca="false">RANK(C17,C$8:C$28)</f>
        <v>8</v>
      </c>
      <c r="E17" s="217" t="n">
        <v>21</v>
      </c>
      <c r="F17" s="218" t="n">
        <f aca="false">RANK(E17,E$8:E$28)</f>
        <v>1</v>
      </c>
    </row>
    <row r="18" customFormat="false" ht="24.95" hidden="false" customHeight="true" outlineLevel="0" collapsed="false">
      <c r="B18" s="214" t="s">
        <v>160</v>
      </c>
      <c r="C18" s="238" t="n">
        <v>1201.55</v>
      </c>
      <c r="D18" s="218" t="n">
        <f aca="false">RANK(C18,C$8:C$28)</f>
        <v>3</v>
      </c>
      <c r="E18" s="217" t="n">
        <v>20.9</v>
      </c>
      <c r="F18" s="218" t="n">
        <f aca="false">RANK(E18,E$8:E$28)</f>
        <v>2</v>
      </c>
    </row>
    <row r="19" customFormat="false" ht="24.95" hidden="false" customHeight="true" outlineLevel="0" collapsed="false">
      <c r="B19" s="214" t="s">
        <v>161</v>
      </c>
      <c r="C19" s="238" t="n">
        <v>512.38</v>
      </c>
      <c r="D19" s="218" t="n">
        <f aca="false">RANK(C19,C$8:C$28)</f>
        <v>13</v>
      </c>
      <c r="E19" s="217" t="n">
        <v>17.3</v>
      </c>
      <c r="F19" s="218" t="n">
        <f aca="false">RANK(E19,E$8:E$28)</f>
        <v>15</v>
      </c>
    </row>
    <row r="20" customFormat="false" ht="24.95" hidden="false" customHeight="true" outlineLevel="0" collapsed="false">
      <c r="B20" s="214" t="s">
        <v>162</v>
      </c>
      <c r="C20" s="238" t="n">
        <v>977.36</v>
      </c>
      <c r="D20" s="218" t="n">
        <f aca="false">RANK(C20,C$8:C$28)</f>
        <v>5</v>
      </c>
      <c r="E20" s="217" t="n">
        <v>19.2</v>
      </c>
      <c r="F20" s="218" t="n">
        <f aca="false">RANK(E20,E$8:E$28)</f>
        <v>14</v>
      </c>
    </row>
    <row r="21" customFormat="false" ht="24.95" hidden="false" customHeight="true" outlineLevel="0" collapsed="false">
      <c r="B21" s="214" t="s">
        <v>163</v>
      </c>
      <c r="C21" s="238" t="n">
        <v>536.5</v>
      </c>
      <c r="D21" s="218" t="n">
        <f aca="false">RANK(C21,C$8:C$28)</f>
        <v>11</v>
      </c>
      <c r="E21" s="217" t="n">
        <v>20.2</v>
      </c>
      <c r="F21" s="218" t="n">
        <f aca="false">RANK(E21,E$8:E$28)</f>
        <v>4</v>
      </c>
    </row>
    <row r="22" customFormat="false" ht="24.95" hidden="false" customHeight="true" outlineLevel="0" collapsed="false">
      <c r="B22" s="214" t="s">
        <v>164</v>
      </c>
      <c r="C22" s="238" t="n">
        <v>1020.3</v>
      </c>
      <c r="D22" s="218" t="n">
        <f aca="false">RANK(C22,C$8:C$28)</f>
        <v>4</v>
      </c>
      <c r="E22" s="217" t="n">
        <v>19.4</v>
      </c>
      <c r="F22" s="218" t="n">
        <f aca="false">RANK(E22,E$8:E$28)</f>
        <v>12</v>
      </c>
    </row>
    <row r="23" customFormat="false" ht="24.95" hidden="false" customHeight="true" outlineLevel="0" collapsed="false">
      <c r="B23" s="214" t="s">
        <v>165</v>
      </c>
      <c r="C23" s="238" t="n">
        <v>244.6</v>
      </c>
      <c r="D23" s="218" t="n">
        <f aca="false">RANK(C23,C$8:C$28)</f>
        <v>18</v>
      </c>
      <c r="E23" s="217" t="n">
        <v>16.5</v>
      </c>
      <c r="F23" s="218" t="n">
        <f aca="false">RANK(E23,E$8:E$28)</f>
        <v>18</v>
      </c>
    </row>
    <row r="24" customFormat="false" ht="24.95" hidden="false" customHeight="true" outlineLevel="0" collapsed="false">
      <c r="B24" s="214" t="s">
        <v>166</v>
      </c>
      <c r="C24" s="238" t="n">
        <v>392.93</v>
      </c>
      <c r="D24" s="218" t="n">
        <f aca="false">RANK(C24,C$8:C$28)</f>
        <v>16</v>
      </c>
      <c r="E24" s="217" t="n">
        <v>2.8</v>
      </c>
      <c r="F24" s="218" t="n">
        <f aca="false">RANK(E24,E$8:E$28)</f>
        <v>21</v>
      </c>
    </row>
    <row r="25" customFormat="false" ht="24.95" hidden="false" customHeight="true" outlineLevel="0" collapsed="false">
      <c r="B25" s="214" t="s">
        <v>167</v>
      </c>
      <c r="C25" s="238" t="n">
        <v>365.87</v>
      </c>
      <c r="D25" s="218" t="n">
        <f aca="false">RANK(C25,C$8:C$28)</f>
        <v>17</v>
      </c>
      <c r="E25" s="217" t="n">
        <v>19.5</v>
      </c>
      <c r="F25" s="218" t="n">
        <f aca="false">RANK(E25,E$8:E$28)</f>
        <v>10</v>
      </c>
    </row>
    <row r="26" customFormat="false" ht="24.95" hidden="false" customHeight="true" outlineLevel="0" collapsed="false">
      <c r="B26" s="214" t="s">
        <v>168</v>
      </c>
      <c r="C26" s="238" t="n">
        <v>91.87</v>
      </c>
      <c r="D26" s="218" t="n">
        <f aca="false">RANK(C26,C$8:C$28)</f>
        <v>21</v>
      </c>
      <c r="E26" s="217" t="n">
        <v>16.7</v>
      </c>
      <c r="F26" s="218" t="n">
        <f aca="false">RANK(E26,E$8:E$28)</f>
        <v>16</v>
      </c>
    </row>
    <row r="27" customFormat="false" ht="24.95" hidden="false" customHeight="true" outlineLevel="0" collapsed="false">
      <c r="B27" s="214" t="s">
        <v>169</v>
      </c>
      <c r="C27" s="238" t="n">
        <v>102.85</v>
      </c>
      <c r="D27" s="218" t="n">
        <f aca="false">RANK(C27,C$8:C$28)</f>
        <v>20</v>
      </c>
      <c r="E27" s="217" t="n">
        <v>12.9</v>
      </c>
      <c r="F27" s="218" t="n">
        <f aca="false">RANK(E27,E$8:E$28)</f>
        <v>20</v>
      </c>
    </row>
    <row r="28" customFormat="false" ht="24.95" hidden="false" customHeight="true" outlineLevel="0" collapsed="false">
      <c r="B28" s="227" t="s">
        <v>170</v>
      </c>
      <c r="C28" s="243" t="n">
        <v>626.02</v>
      </c>
      <c r="D28" s="50" t="n">
        <f aca="false">RANK(C28,C$8:C$28)</f>
        <v>9</v>
      </c>
      <c r="E28" s="228" t="n">
        <v>15.3</v>
      </c>
      <c r="F28" s="244" t="n">
        <f aca="false">RANK(E28,E$8:E$28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0:55:26Z</dcterms:created>
  <dc:creator>tj</dc:creator>
  <dc:description/>
  <dc:language>en-US</dc:language>
  <cp:lastModifiedBy>user</cp:lastModifiedBy>
  <cp:lastPrinted>2021-09-25T04:23:20Z</cp:lastPrinted>
  <dcterms:modified xsi:type="dcterms:W3CDTF">2021-11-24T09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