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4" name="Print_Area" vbProcedure="false">财政金融!$C$1:$F$16</definedName>
    <definedName function="false" hidden="false" localSheetId="5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  <charset val="134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  <charset val="134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Book1改" xfId="93"/>
    <cellStyle name="常规_Sheet1" xfId="94"/>
    <cellStyle name="常规_Sheet1_1" xfId="95"/>
    <cellStyle name="常规_Sheet1_13" xfId="96"/>
    <cellStyle name="常规_Sheet1_14" xfId="97"/>
    <cellStyle name="常规_Sheet1_2" xfId="98"/>
    <cellStyle name="常规_Sheet1_8" xfId="99"/>
    <cellStyle name="常规_Sheet3" xfId="100"/>
    <cellStyle name="标题 1 2" xfId="101"/>
    <cellStyle name="标题 2 2" xfId="102"/>
    <cellStyle name="标题 3 2" xfId="103"/>
    <cellStyle name="标题 4 2" xfId="104"/>
    <cellStyle name="标题 5" xfId="105"/>
    <cellStyle name="检查单元格 2" xfId="106"/>
    <cellStyle name="汇总 2" xfId="107"/>
    <cellStyle name="注释 2" xfId="108"/>
    <cellStyle name="解释性文本 2" xfId="109"/>
    <cellStyle name="警告文本 2" xfId="110"/>
    <cellStyle name="计算 2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-4.8</v>
      </c>
    </row>
    <row r="6" customFormat="false" ht="24.95" hidden="false" customHeight="true" outlineLevel="0" collapsed="false">
      <c r="C6" s="12" t="s">
        <v>6</v>
      </c>
      <c r="D6" s="10"/>
      <c r="E6" s="11"/>
    </row>
    <row r="7" customFormat="false" ht="24.95" hidden="false" customHeight="true" outlineLevel="0" collapsed="false">
      <c r="C7" s="9" t="s">
        <v>7</v>
      </c>
      <c r="D7" s="10" t="s">
        <v>5</v>
      </c>
      <c r="E7" s="11" t="n">
        <v>-59.9</v>
      </c>
    </row>
    <row r="8" customFormat="false" ht="24.95" hidden="false" customHeight="true" outlineLevel="0" collapsed="false">
      <c r="C8" s="9" t="s">
        <v>8</v>
      </c>
      <c r="D8" s="10"/>
      <c r="E8" s="11"/>
    </row>
    <row r="9" customFormat="false" ht="24.95" hidden="false" customHeight="true" outlineLevel="0" collapsed="false">
      <c r="C9" s="9" t="s">
        <v>9</v>
      </c>
      <c r="D9" s="10" t="s">
        <v>5</v>
      </c>
      <c r="E9" s="11" t="n">
        <v>-3.8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1" t="n">
        <v>-23.9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1" t="n">
        <v>-22.5</v>
      </c>
    </row>
    <row r="12" customFormat="false" ht="24.95" hidden="false" customHeight="true" outlineLevel="0" collapsed="false">
      <c r="C12" s="13" t="s">
        <v>12</v>
      </c>
      <c r="D12" s="10" t="s">
        <v>5</v>
      </c>
      <c r="E12" s="11" t="n">
        <v>-27.5</v>
      </c>
    </row>
    <row r="13" customFormat="false" ht="24.95" hidden="false" customHeight="true" outlineLevel="0" collapsed="false">
      <c r="C13" s="14" t="s">
        <v>13</v>
      </c>
      <c r="D13" s="15" t="s">
        <v>5</v>
      </c>
      <c r="E13" s="16" t="n">
        <v>7.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4</v>
      </c>
      <c r="E15" s="21" t="s">
        <v>15</v>
      </c>
    </row>
    <row r="16" customFormat="false" ht="24.95" hidden="false" customHeight="true" outlineLevel="0" collapsed="false">
      <c r="C16" s="22" t="s">
        <v>16</v>
      </c>
      <c r="D16" s="23" t="n">
        <v>238.7</v>
      </c>
      <c r="E16" s="24" t="n">
        <v>-5.7</v>
      </c>
    </row>
    <row r="17" customFormat="false" ht="24.95" hidden="false" customHeight="true" outlineLevel="0" collapsed="false">
      <c r="C17" s="25" t="s">
        <v>12</v>
      </c>
      <c r="D17" s="26" t="n">
        <v>69.15</v>
      </c>
      <c r="E17" s="27" t="n">
        <v>-27.2</v>
      </c>
    </row>
    <row r="18" customFormat="false" ht="24.95" hidden="false" customHeight="true" outlineLevel="0" collapsed="false">
      <c r="C18" s="22" t="s">
        <v>13</v>
      </c>
      <c r="D18" s="23" t="n">
        <v>169.55</v>
      </c>
      <c r="E18" s="27" t="n">
        <v>7.1</v>
      </c>
      <c r="F18" s="28"/>
    </row>
    <row r="19" customFormat="false" ht="24.95" hidden="false" customHeight="true" outlineLevel="0" collapsed="false">
      <c r="C19" s="29" t="s">
        <v>17</v>
      </c>
      <c r="D19" s="30" t="n">
        <v>98</v>
      </c>
      <c r="E19" s="31" t="n">
        <v>-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8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9</v>
      </c>
      <c r="C2" s="37" t="s">
        <v>20</v>
      </c>
      <c r="D2" s="38" t="s">
        <v>21</v>
      </c>
      <c r="E2" s="39" t="s">
        <v>22</v>
      </c>
      <c r="F2" s="40"/>
    </row>
    <row r="3" customFormat="false" ht="24.95" hidden="false" customHeight="true" outlineLevel="0" collapsed="false">
      <c r="B3" s="41" t="s">
        <v>23</v>
      </c>
      <c r="C3" s="42" t="s">
        <v>24</v>
      </c>
      <c r="D3" s="43" t="n">
        <v>11.3908</v>
      </c>
      <c r="E3" s="44" t="n">
        <v>-27.8154</v>
      </c>
      <c r="F3" s="33"/>
    </row>
    <row r="4" customFormat="false" ht="24.95" hidden="false" customHeight="true" outlineLevel="0" collapsed="false">
      <c r="B4" s="41" t="s">
        <v>25</v>
      </c>
      <c r="C4" s="42" t="s">
        <v>24</v>
      </c>
      <c r="D4" s="43" t="n">
        <v>40.7661</v>
      </c>
      <c r="E4" s="44" t="n">
        <v>-2.1205638510131</v>
      </c>
      <c r="F4" s="45"/>
    </row>
    <row r="5" customFormat="false" ht="24.95" hidden="false" customHeight="true" outlineLevel="0" collapsed="false">
      <c r="B5" s="41" t="s">
        <v>26</v>
      </c>
      <c r="C5" s="42" t="s">
        <v>24</v>
      </c>
      <c r="D5" s="43" t="n">
        <v>10.0148</v>
      </c>
      <c r="E5" s="44" t="n">
        <v>0.8012</v>
      </c>
      <c r="F5" s="33"/>
    </row>
    <row r="6" customFormat="false" ht="24.95" hidden="false" customHeight="true" outlineLevel="0" collapsed="false">
      <c r="B6" s="41" t="s">
        <v>27</v>
      </c>
      <c r="C6" s="42" t="s">
        <v>28</v>
      </c>
      <c r="D6" s="43" t="n">
        <v>11.355623</v>
      </c>
      <c r="E6" s="44" t="n">
        <v>-2.564</v>
      </c>
      <c r="F6" s="33"/>
    </row>
    <row r="7" customFormat="false" ht="24.95" hidden="false" customHeight="true" outlineLevel="0" collapsed="false">
      <c r="B7" s="41" t="s">
        <v>29</v>
      </c>
      <c r="C7" s="42" t="s">
        <v>24</v>
      </c>
      <c r="D7" s="43" t="n">
        <v>151.528436</v>
      </c>
      <c r="E7" s="44" t="n">
        <v>16.717644732702</v>
      </c>
      <c r="F7" s="45"/>
    </row>
    <row r="8" customFormat="false" ht="24.95" hidden="false" customHeight="true" outlineLevel="0" collapsed="false">
      <c r="B8" s="41" t="s">
        <v>30</v>
      </c>
      <c r="C8" s="46" t="s">
        <v>24</v>
      </c>
      <c r="D8" s="43" t="n">
        <v>8.658639</v>
      </c>
      <c r="E8" s="44" t="n">
        <v>-17.1250803993936</v>
      </c>
      <c r="F8" s="33"/>
    </row>
    <row r="9" customFormat="false" ht="24.95" hidden="false" customHeight="true" outlineLevel="0" collapsed="false">
      <c r="B9" s="41" t="s">
        <v>31</v>
      </c>
      <c r="C9" s="46" t="s">
        <v>24</v>
      </c>
      <c r="D9" s="43" t="n">
        <v>14.478189</v>
      </c>
      <c r="E9" s="44" t="n">
        <v>92.0333463582183</v>
      </c>
      <c r="F9" s="33"/>
    </row>
    <row r="10" customFormat="false" ht="24.95" hidden="false" customHeight="true" outlineLevel="0" collapsed="false">
      <c r="B10" s="41" t="s">
        <v>32</v>
      </c>
      <c r="C10" s="42" t="s">
        <v>33</v>
      </c>
      <c r="D10" s="47" t="n">
        <v>3958.75</v>
      </c>
      <c r="E10" s="44" t="n">
        <v>4.72745069509661</v>
      </c>
      <c r="F10" s="33"/>
    </row>
    <row r="11" customFormat="false" ht="24.95" hidden="false" customHeight="true" outlineLevel="0" collapsed="false">
      <c r="B11" s="41" t="s">
        <v>34</v>
      </c>
      <c r="C11" s="42" t="s">
        <v>35</v>
      </c>
      <c r="D11" s="43" t="n">
        <v>24.092454</v>
      </c>
      <c r="E11" s="44" t="n">
        <v>1.20228162066445</v>
      </c>
      <c r="F11" s="45"/>
    </row>
    <row r="12" customFormat="false" ht="24.95" hidden="false" customHeight="true" outlineLevel="0" collapsed="false">
      <c r="B12" s="41" t="s">
        <v>36</v>
      </c>
      <c r="C12" s="42" t="s">
        <v>24</v>
      </c>
      <c r="D12" s="43" t="n">
        <v>29.3909</v>
      </c>
      <c r="E12" s="44" t="n">
        <v>-28.1761002600635</v>
      </c>
      <c r="F12" s="33"/>
    </row>
    <row r="13" customFormat="false" ht="24.95" hidden="false" customHeight="true" outlineLevel="0" collapsed="false">
      <c r="B13" s="41" t="s">
        <v>37</v>
      </c>
      <c r="C13" s="42" t="s">
        <v>38</v>
      </c>
      <c r="D13" s="47" t="n">
        <v>2027.63</v>
      </c>
      <c r="E13" s="44" t="n">
        <v>-11.8019095674112</v>
      </c>
    </row>
    <row r="14" customFormat="false" ht="24.95" hidden="false" customHeight="true" outlineLevel="0" collapsed="false">
      <c r="B14" s="41" t="s">
        <v>39</v>
      </c>
      <c r="C14" s="42" t="s">
        <v>40</v>
      </c>
      <c r="D14" s="43" t="n">
        <v>10.4166</v>
      </c>
      <c r="E14" s="44" t="n">
        <v>-25.8341046635813</v>
      </c>
    </row>
    <row r="15" customFormat="false" ht="24.95" hidden="false" customHeight="true" outlineLevel="0" collapsed="false">
      <c r="B15" s="41" t="s">
        <v>41</v>
      </c>
      <c r="C15" s="42" t="s">
        <v>42</v>
      </c>
      <c r="D15" s="43" t="n">
        <v>221.24531</v>
      </c>
      <c r="E15" s="44" t="n">
        <v>-7.50942410112617</v>
      </c>
    </row>
    <row r="16" customFormat="false" ht="24.95" hidden="false" customHeight="true" outlineLevel="0" collapsed="false">
      <c r="B16" s="41" t="s">
        <v>43</v>
      </c>
      <c r="C16" s="48" t="s">
        <v>44</v>
      </c>
      <c r="D16" s="43" t="n">
        <v>41.5316</v>
      </c>
      <c r="E16" s="44" t="n">
        <v>3.32169049964675</v>
      </c>
    </row>
    <row r="17" customFormat="false" ht="24.95" hidden="false" customHeight="true" outlineLevel="0" collapsed="false">
      <c r="B17" s="41" t="s">
        <v>45</v>
      </c>
      <c r="C17" s="48" t="s">
        <v>46</v>
      </c>
      <c r="D17" s="43" t="n">
        <v>1.3246</v>
      </c>
      <c r="E17" s="44" t="n">
        <v>-67.7186654643823</v>
      </c>
    </row>
    <row r="18" customFormat="false" ht="24.95" hidden="false" customHeight="true" outlineLevel="0" collapsed="false">
      <c r="B18" s="49" t="s">
        <v>47</v>
      </c>
      <c r="C18" s="50" t="s">
        <v>24</v>
      </c>
      <c r="D18" s="51" t="n">
        <v>1.538898</v>
      </c>
      <c r="E18" s="52" t="n">
        <v>-39.959455315403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1" activeCellId="0" sqref="I21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4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55" t="s">
        <v>48</v>
      </c>
      <c r="C2" s="55"/>
      <c r="D2" s="55"/>
    </row>
    <row r="3" customFormat="false" ht="20.1" hidden="false" customHeight="true" outlineLevel="0" collapsed="false">
      <c r="B3" s="56"/>
      <c r="C3" s="57"/>
      <c r="D3" s="57"/>
    </row>
    <row r="4" customFormat="false" ht="24.95" hidden="false" customHeight="true" outlineLevel="0" collapsed="false">
      <c r="B4" s="58" t="s">
        <v>49</v>
      </c>
      <c r="C4" s="59" t="s">
        <v>50</v>
      </c>
      <c r="D4" s="60" t="s">
        <v>51</v>
      </c>
    </row>
    <row r="5" customFormat="false" ht="24.95" hidden="false" customHeight="true" outlineLevel="0" collapsed="false">
      <c r="B5" s="61" t="s">
        <v>52</v>
      </c>
      <c r="C5" s="10" t="s">
        <v>5</v>
      </c>
      <c r="D5" s="62" t="n">
        <v>8.4</v>
      </c>
      <c r="E5" s="63"/>
    </row>
    <row r="6" s="64" customFormat="true" ht="24.95" hidden="false" customHeight="true" outlineLevel="0" collapsed="false">
      <c r="B6" s="65" t="s">
        <v>53</v>
      </c>
      <c r="C6" s="66"/>
      <c r="D6" s="67"/>
      <c r="E6" s="63"/>
    </row>
    <row r="7" customFormat="false" ht="24.95" hidden="false" customHeight="true" outlineLevel="0" collapsed="false">
      <c r="B7" s="22" t="s">
        <v>54</v>
      </c>
      <c r="C7" s="10" t="s">
        <v>5</v>
      </c>
      <c r="D7" s="68" t="n">
        <v>17</v>
      </c>
      <c r="E7" s="63"/>
    </row>
    <row r="8" customFormat="false" ht="24.95" hidden="false" customHeight="true" outlineLevel="0" collapsed="false">
      <c r="B8" s="22" t="s">
        <v>55</v>
      </c>
      <c r="C8" s="10" t="s">
        <v>5</v>
      </c>
      <c r="D8" s="68" t="n">
        <v>39.2</v>
      </c>
      <c r="E8" s="63"/>
    </row>
    <row r="9" customFormat="false" ht="24.95" hidden="false" customHeight="true" outlineLevel="0" collapsed="false">
      <c r="B9" s="22" t="s">
        <v>56</v>
      </c>
      <c r="C9" s="10" t="s">
        <v>5</v>
      </c>
      <c r="D9" s="68" t="n">
        <v>-52.5</v>
      </c>
      <c r="E9" s="63"/>
    </row>
    <row r="10" customFormat="false" ht="24.95" hidden="false" customHeight="true" outlineLevel="0" collapsed="false">
      <c r="B10" s="65" t="s">
        <v>57</v>
      </c>
      <c r="C10" s="66"/>
      <c r="D10" s="67"/>
      <c r="E10" s="63"/>
    </row>
    <row r="11" customFormat="false" ht="24.95" hidden="false" customHeight="true" outlineLevel="0" collapsed="false">
      <c r="B11" s="69" t="s">
        <v>58</v>
      </c>
      <c r="C11" s="10" t="s">
        <v>5</v>
      </c>
      <c r="D11" s="68" t="n">
        <v>72.7</v>
      </c>
      <c r="E11" s="63"/>
    </row>
    <row r="12" customFormat="false" ht="24.95" hidden="false" customHeight="true" outlineLevel="0" collapsed="false">
      <c r="B12" s="69" t="s">
        <v>59</v>
      </c>
      <c r="C12" s="10" t="s">
        <v>5</v>
      </c>
      <c r="D12" s="68" t="n">
        <v>9.6</v>
      </c>
      <c r="E12" s="63"/>
    </row>
    <row r="13" customFormat="false" ht="24.95" hidden="false" customHeight="true" outlineLevel="0" collapsed="false">
      <c r="B13" s="70" t="s">
        <v>60</v>
      </c>
      <c r="C13" s="10" t="s">
        <v>5</v>
      </c>
      <c r="D13" s="68" t="n">
        <v>9.3</v>
      </c>
      <c r="E13" s="63"/>
    </row>
    <row r="14" customFormat="false" ht="24.95" hidden="false" customHeight="true" outlineLevel="0" collapsed="false">
      <c r="B14" s="71" t="s">
        <v>61</v>
      </c>
      <c r="C14" s="15" t="s">
        <v>5</v>
      </c>
      <c r="D14" s="72" t="n">
        <v>2.4</v>
      </c>
      <c r="E14" s="63"/>
    </row>
    <row r="15" customFormat="false" ht="24.95" hidden="false" customHeight="true" outlineLevel="0" collapsed="false">
      <c r="B15" s="73"/>
      <c r="C15" s="74"/>
      <c r="D15" s="74"/>
      <c r="E15" s="63"/>
    </row>
    <row r="16" customFormat="false" ht="24.95" hidden="false" customHeight="true" outlineLevel="0" collapsed="false">
      <c r="B16" s="75" t="s">
        <v>49</v>
      </c>
      <c r="C16" s="76" t="s">
        <v>62</v>
      </c>
      <c r="D16" s="77" t="s">
        <v>63</v>
      </c>
      <c r="E16" s="63"/>
    </row>
    <row r="17" customFormat="false" ht="24.95" hidden="false" customHeight="true" outlineLevel="0" collapsed="false">
      <c r="B17" s="69" t="s">
        <v>64</v>
      </c>
      <c r="C17" s="10" t="s">
        <v>5</v>
      </c>
      <c r="D17" s="68" t="n">
        <v>-11.3</v>
      </c>
      <c r="E17" s="63"/>
    </row>
    <row r="18" customFormat="false" ht="24.95" hidden="false" customHeight="true" outlineLevel="0" collapsed="false">
      <c r="B18" s="69" t="s">
        <v>65</v>
      </c>
      <c r="C18" s="78" t="n">
        <v>0</v>
      </c>
      <c r="D18" s="79" t="s">
        <v>5</v>
      </c>
    </row>
    <row r="19" customFormat="false" ht="24.95" hidden="false" customHeight="true" outlineLevel="0" collapsed="false">
      <c r="B19" s="80" t="s">
        <v>66</v>
      </c>
      <c r="C19" s="81" t="n">
        <v>734.62</v>
      </c>
      <c r="D19" s="68" t="n">
        <v>12.4</v>
      </c>
    </row>
    <row r="20" customFormat="false" ht="24.95" hidden="false" customHeight="true" outlineLevel="0" collapsed="false">
      <c r="B20" s="80" t="s">
        <v>67</v>
      </c>
      <c r="C20" s="81" t="n">
        <v>13.91</v>
      </c>
      <c r="D20" s="79" t="s">
        <v>5</v>
      </c>
    </row>
    <row r="21" customFormat="false" ht="24.95" hidden="false" customHeight="true" outlineLevel="0" collapsed="false">
      <c r="B21" s="80" t="s">
        <v>68</v>
      </c>
      <c r="C21" s="81" t="n">
        <v>34.13</v>
      </c>
      <c r="D21" s="68" t="n">
        <v>14.8</v>
      </c>
    </row>
    <row r="22" customFormat="false" ht="24.95" hidden="false" customHeight="true" outlineLevel="0" collapsed="false">
      <c r="B22" s="82" t="s">
        <v>69</v>
      </c>
      <c r="C22" s="83" t="n">
        <v>85.83</v>
      </c>
      <c r="D22" s="84" t="n">
        <v>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4" width="7.87"/>
    <col collapsed="false" customWidth="true" hidden="false" outlineLevel="0" max="2" min="2" style="54" width="25.37"/>
    <col collapsed="false" customWidth="true" hidden="false" outlineLevel="0" max="3" min="3" style="54" width="12.24"/>
    <col collapsed="false" customWidth="true" hidden="false" outlineLevel="0" max="4" min="4" style="54" width="10.87"/>
    <col collapsed="false" customWidth="true" hidden="false" outlineLevel="0" max="5" min="5" style="54" width="9.5"/>
    <col collapsed="false" customWidth="true" hidden="false" outlineLevel="0" max="6" min="6" style="54" width="6.87"/>
    <col collapsed="false" customWidth="true" hidden="false" outlineLevel="0" max="7" min="7" style="54" width="11.24"/>
    <col collapsed="false" customWidth="false" hidden="false" outlineLevel="0" max="257" min="8" style="54" width="7.87"/>
  </cols>
  <sheetData>
    <row r="1" customFormat="false" ht="24.95" hidden="false" customHeight="true" outlineLevel="0" collapsed="false">
      <c r="B1" s="85" t="s">
        <v>70</v>
      </c>
      <c r="C1" s="85"/>
      <c r="D1" s="85"/>
      <c r="E1" s="86"/>
      <c r="F1" s="87"/>
    </row>
    <row r="2" customFormat="false" ht="24.95" hidden="false" customHeight="true" outlineLevel="0" collapsed="false">
      <c r="B2" s="88"/>
      <c r="C2" s="89" t="s">
        <v>71</v>
      </c>
      <c r="D2" s="89"/>
      <c r="E2" s="86"/>
      <c r="F2" s="87"/>
    </row>
    <row r="3" customFormat="false" ht="24.95" hidden="false" customHeight="true" outlineLevel="0" collapsed="false">
      <c r="B3" s="90" t="s">
        <v>72</v>
      </c>
      <c r="C3" s="38" t="s">
        <v>21</v>
      </c>
      <c r="D3" s="77" t="s">
        <v>63</v>
      </c>
      <c r="E3" s="86"/>
      <c r="F3" s="87"/>
    </row>
    <row r="4" customFormat="false" ht="24.95" hidden="false" customHeight="true" outlineLevel="0" collapsed="false">
      <c r="B4" s="91" t="s">
        <v>73</v>
      </c>
      <c r="C4" s="92" t="n">
        <v>78.95152</v>
      </c>
      <c r="D4" s="93" t="n">
        <v>1.3</v>
      </c>
      <c r="E4" s="94"/>
      <c r="F4" s="87"/>
    </row>
    <row r="5" customFormat="false" ht="24.95" hidden="false" customHeight="true" outlineLevel="0" collapsed="false">
      <c r="B5" s="95" t="s">
        <v>74</v>
      </c>
      <c r="C5" s="96" t="n">
        <v>26.64111</v>
      </c>
      <c r="D5" s="97" t="n">
        <v>-2.5</v>
      </c>
      <c r="E5" s="86"/>
      <c r="F5" s="87"/>
    </row>
    <row r="6" customFormat="false" ht="24.95" hidden="false" customHeight="true" outlineLevel="0" collapsed="false">
      <c r="B6" s="98" t="s">
        <v>75</v>
      </c>
      <c r="C6" s="99"/>
      <c r="D6" s="100"/>
      <c r="E6" s="86"/>
      <c r="F6" s="87"/>
    </row>
    <row r="7" customFormat="false" ht="24.95" hidden="false" customHeight="true" outlineLevel="0" collapsed="false">
      <c r="B7" s="91" t="s">
        <v>76</v>
      </c>
      <c r="C7" s="101" t="n">
        <v>53.29228</v>
      </c>
      <c r="D7" s="102" t="n">
        <v>1.1</v>
      </c>
      <c r="E7" s="103"/>
      <c r="F7" s="87"/>
    </row>
    <row r="8" customFormat="false" ht="24.95" hidden="false" customHeight="true" outlineLevel="0" collapsed="false">
      <c r="B8" s="91" t="s">
        <v>77</v>
      </c>
      <c r="C8" s="104" t="n">
        <v>25.65924</v>
      </c>
      <c r="D8" s="97" t="n">
        <v>1.6</v>
      </c>
      <c r="E8" s="105"/>
      <c r="F8" s="87"/>
    </row>
    <row r="9" customFormat="false" ht="24.95" hidden="false" customHeight="true" outlineLevel="0" collapsed="false">
      <c r="B9" s="98" t="s">
        <v>78</v>
      </c>
      <c r="C9" s="99"/>
      <c r="D9" s="100"/>
      <c r="E9" s="105"/>
      <c r="F9" s="87"/>
    </row>
    <row r="10" customFormat="false" ht="24.95" hidden="false" customHeight="true" outlineLevel="0" collapsed="false">
      <c r="B10" s="91" t="s">
        <v>79</v>
      </c>
      <c r="C10" s="106" t="n">
        <v>15.33203</v>
      </c>
      <c r="D10" s="107" t="n">
        <v>25.5</v>
      </c>
      <c r="E10" s="103"/>
      <c r="F10" s="87"/>
    </row>
    <row r="11" customFormat="false" ht="24.95" hidden="false" customHeight="true" outlineLevel="0" collapsed="false">
      <c r="B11" s="91" t="s">
        <v>80</v>
      </c>
      <c r="C11" s="106" t="n">
        <v>48.82934</v>
      </c>
      <c r="D11" s="107" t="n">
        <v>-7.1</v>
      </c>
    </row>
    <row r="12" customFormat="false" ht="24.95" hidden="false" customHeight="true" outlineLevel="0" collapsed="false">
      <c r="B12" s="91" t="s">
        <v>81</v>
      </c>
      <c r="C12" s="106" t="n">
        <v>1.06136</v>
      </c>
      <c r="D12" s="107" t="n">
        <v>18.4</v>
      </c>
    </row>
    <row r="13" customFormat="false" ht="24.95" hidden="false" customHeight="true" outlineLevel="0" collapsed="false">
      <c r="B13" s="91" t="s">
        <v>82</v>
      </c>
      <c r="C13" s="106" t="n">
        <v>13.72879</v>
      </c>
      <c r="D13" s="107" t="n">
        <v>11.5</v>
      </c>
      <c r="E13" s="108"/>
    </row>
    <row r="14" customFormat="false" ht="24.95" hidden="false" customHeight="true" outlineLevel="0" collapsed="false">
      <c r="B14" s="109" t="s">
        <v>83</v>
      </c>
      <c r="C14" s="110" t="n">
        <v>0.43</v>
      </c>
      <c r="D14" s="111" t="n">
        <v>-18.7</v>
      </c>
    </row>
    <row r="15" customFormat="false" ht="24.95" hidden="false" customHeight="true" outlineLevel="0" collapsed="false">
      <c r="B15" s="112" t="s">
        <v>84</v>
      </c>
      <c r="C15" s="113" t="n">
        <v>0.33</v>
      </c>
      <c r="D15" s="114" t="n">
        <v>-27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4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true" hidden="false" outlineLevel="0" max="7" min="7" style="54" width="10.66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15" t="s">
        <v>85</v>
      </c>
      <c r="D1" s="115"/>
      <c r="E1" s="115"/>
      <c r="F1" s="116"/>
    </row>
    <row r="2" customFormat="false" ht="29.25" hidden="false" customHeight="true" outlineLevel="0" collapsed="false">
      <c r="C2" s="117"/>
      <c r="D2" s="54"/>
      <c r="E2" s="118" t="s">
        <v>71</v>
      </c>
      <c r="F2" s="117"/>
    </row>
    <row r="3" customFormat="false" ht="24.95" hidden="false" customHeight="true" outlineLevel="0" collapsed="false">
      <c r="C3" s="58" t="s">
        <v>49</v>
      </c>
      <c r="D3" s="38" t="s">
        <v>21</v>
      </c>
      <c r="E3" s="39" t="s">
        <v>63</v>
      </c>
    </row>
    <row r="4" customFormat="false" ht="24.95" hidden="false" customHeight="true" outlineLevel="0" collapsed="false">
      <c r="C4" s="119" t="s">
        <v>86</v>
      </c>
      <c r="D4" s="120" t="n">
        <v>13.23</v>
      </c>
      <c r="E4" s="121" t="n">
        <v>22.1</v>
      </c>
    </row>
    <row r="5" customFormat="false" ht="24.95" hidden="false" customHeight="true" outlineLevel="0" collapsed="false">
      <c r="C5" s="119" t="s">
        <v>87</v>
      </c>
      <c r="D5" s="120" t="n">
        <v>6.27</v>
      </c>
      <c r="E5" s="121" t="n">
        <v>9.1</v>
      </c>
    </row>
    <row r="6" customFormat="false" ht="24.95" hidden="false" customHeight="true" outlineLevel="0" collapsed="false">
      <c r="C6" s="119" t="s">
        <v>88</v>
      </c>
      <c r="D6" s="122" t="n">
        <v>47.16</v>
      </c>
      <c r="E6" s="123" t="n">
        <v>46.5</v>
      </c>
      <c r="F6" s="124"/>
    </row>
    <row r="7" customFormat="false" ht="24.95" hidden="false" customHeight="true" outlineLevel="0" collapsed="false">
      <c r="C7" s="119" t="s">
        <v>89</v>
      </c>
      <c r="D7" s="125" t="n">
        <v>16.22</v>
      </c>
      <c r="E7" s="123" t="n">
        <v>-2.6</v>
      </c>
      <c r="F7" s="126"/>
    </row>
    <row r="8" customFormat="false" ht="24.95" hidden="false" customHeight="true" outlineLevel="0" collapsed="false">
      <c r="C8" s="119" t="s">
        <v>90</v>
      </c>
      <c r="D8" s="125" t="n">
        <v>0.03</v>
      </c>
      <c r="E8" s="123" t="n">
        <v>96.3</v>
      </c>
    </row>
    <row r="9" customFormat="false" ht="24.95" hidden="false" customHeight="true" outlineLevel="0" collapsed="false">
      <c r="C9" s="109" t="s">
        <v>91</v>
      </c>
      <c r="D9" s="125" t="n">
        <v>7.73</v>
      </c>
      <c r="E9" s="123" t="n">
        <v>-7.6</v>
      </c>
    </row>
    <row r="10" customFormat="false" ht="24.95" hidden="false" customHeight="true" outlineLevel="0" collapsed="false">
      <c r="C10" s="109" t="s">
        <v>92</v>
      </c>
      <c r="D10" s="125" t="n">
        <v>8.47</v>
      </c>
      <c r="E10" s="127" t="n">
        <v>2.4</v>
      </c>
      <c r="F10" s="128"/>
    </row>
    <row r="11" customFormat="false" ht="24.95" hidden="false" customHeight="true" outlineLevel="0" collapsed="false">
      <c r="C11" s="119" t="s">
        <v>93</v>
      </c>
      <c r="D11" s="129" t="n">
        <v>2191.84</v>
      </c>
      <c r="E11" s="130" t="n">
        <v>11.5</v>
      </c>
    </row>
    <row r="12" customFormat="false" ht="24.95" hidden="false" customHeight="true" outlineLevel="0" collapsed="false">
      <c r="C12" s="119" t="s">
        <v>94</v>
      </c>
      <c r="D12" s="26" t="n">
        <v>1698.29</v>
      </c>
      <c r="E12" s="130" t="n">
        <v>14</v>
      </c>
    </row>
    <row r="13" customFormat="false" ht="24.95" hidden="false" customHeight="true" outlineLevel="0" collapsed="false">
      <c r="C13" s="119" t="s">
        <v>95</v>
      </c>
      <c r="D13" s="23" t="n">
        <v>1331.71</v>
      </c>
      <c r="E13" s="130" t="n">
        <v>13.3</v>
      </c>
    </row>
    <row r="14" customFormat="false" ht="24.95" hidden="false" customHeight="true" outlineLevel="0" collapsed="false">
      <c r="C14" s="119" t="s">
        <v>96</v>
      </c>
      <c r="D14" s="23" t="n">
        <v>262.06</v>
      </c>
      <c r="E14" s="130" t="n">
        <v>22.7</v>
      </c>
    </row>
    <row r="15" customFormat="false" ht="24.95" hidden="false" customHeight="true" outlineLevel="0" collapsed="false">
      <c r="C15" s="109" t="s">
        <v>97</v>
      </c>
      <c r="D15" s="23" t="n">
        <v>1016.33</v>
      </c>
      <c r="E15" s="130" t="n">
        <v>12</v>
      </c>
    </row>
    <row r="16" customFormat="false" ht="24.95" hidden="false" customHeight="true" outlineLevel="0" collapsed="false">
      <c r="C16" s="131" t="s">
        <v>98</v>
      </c>
      <c r="D16" s="132" t="n">
        <v>53.31</v>
      </c>
      <c r="E16" s="114" t="n">
        <v>-3</v>
      </c>
    </row>
    <row r="18" customFormat="false" ht="21.95" hidden="false" customHeight="true" outlineLevel="0" collapsed="false">
      <c r="D18" s="12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20.1" zeroHeight="false" outlineLevelRow="0" outlineLevelCol="0"/>
  <cols>
    <col collapsed="false" customWidth="true" hidden="false" outlineLevel="0" max="1" min="1" style="133" width="39.49"/>
    <col collapsed="false" customWidth="true" hidden="false" outlineLevel="0" max="2" min="2" style="134" width="11.36"/>
    <col collapsed="false" customWidth="true" hidden="false" outlineLevel="0" max="3" min="3" style="135" width="11.12"/>
    <col collapsed="false" customWidth="true" hidden="false" outlineLevel="0" max="5" min="4" style="136" width="11.87"/>
    <col collapsed="false" customWidth="true" hidden="false" outlineLevel="0" max="6" min="6" style="133" width="9.99"/>
    <col collapsed="false" customWidth="false" hidden="false" outlineLevel="0" max="7" min="7" style="133" width="7.99"/>
    <col collapsed="false" customWidth="true" hidden="false" outlineLevel="0" max="8" min="8" style="133" width="9.12"/>
    <col collapsed="false" customWidth="true" hidden="false" outlineLevel="0" max="9" min="9" style="133" width="8.74"/>
    <col collapsed="false" customWidth="true" hidden="false" outlineLevel="0" max="10" min="10" style="133" width="9.12"/>
    <col collapsed="false" customWidth="true" hidden="false" outlineLevel="0" max="11" min="11" style="133" width="9.87"/>
    <col collapsed="false" customWidth="true" hidden="false" outlineLevel="0" max="12" min="12" style="133" width="10.24"/>
    <col collapsed="false" customWidth="true" hidden="false" outlineLevel="0" max="13" min="13" style="133" width="9.99"/>
    <col collapsed="false" customWidth="true" hidden="false" outlineLevel="0" max="221" min="14" style="133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37" t="s">
        <v>99</v>
      </c>
      <c r="B1" s="137"/>
      <c r="C1" s="137"/>
    </row>
    <row r="2" customFormat="false" ht="23.25" hidden="false" customHeight="true" outlineLevel="0" collapsed="false">
      <c r="A2" s="138"/>
      <c r="B2" s="139"/>
      <c r="C2" s="140" t="s">
        <v>100</v>
      </c>
    </row>
    <row r="3" customFormat="false" ht="24.95" hidden="false" customHeight="true" outlineLevel="0" collapsed="false">
      <c r="A3" s="141" t="s">
        <v>101</v>
      </c>
      <c r="B3" s="142" t="s">
        <v>102</v>
      </c>
      <c r="C3" s="143" t="s">
        <v>103</v>
      </c>
    </row>
    <row r="4" customFormat="false" ht="24.95" hidden="false" customHeight="true" outlineLevel="0" collapsed="false">
      <c r="A4" s="144" t="s">
        <v>104</v>
      </c>
      <c r="B4" s="145" t="s">
        <v>5</v>
      </c>
      <c r="C4" s="146" t="n">
        <v>8.4</v>
      </c>
      <c r="D4" s="147"/>
      <c r="E4" s="148"/>
    </row>
    <row r="5" customFormat="false" ht="24.95" hidden="false" customHeight="true" outlineLevel="0" collapsed="false">
      <c r="A5" s="109" t="s">
        <v>105</v>
      </c>
      <c r="B5" s="145" t="s">
        <v>5</v>
      </c>
      <c r="C5" s="146" t="n">
        <v>6.8</v>
      </c>
      <c r="D5" s="147"/>
      <c r="E5" s="148"/>
    </row>
    <row r="6" customFormat="false" ht="24.95" hidden="false" customHeight="true" outlineLevel="0" collapsed="false">
      <c r="A6" s="109" t="s">
        <v>106</v>
      </c>
      <c r="B6" s="149" t="s">
        <v>5</v>
      </c>
      <c r="C6" s="146" t="n">
        <v>18.7</v>
      </c>
      <c r="D6" s="147"/>
      <c r="E6" s="148"/>
    </row>
    <row r="7" customFormat="false" ht="24.95" hidden="false" customHeight="true" outlineLevel="0" collapsed="false">
      <c r="A7" s="109" t="s">
        <v>107</v>
      </c>
      <c r="B7" s="145" t="s">
        <v>5</v>
      </c>
      <c r="C7" s="146" t="n">
        <v>19.3</v>
      </c>
      <c r="D7" s="147"/>
      <c r="E7" s="148"/>
    </row>
    <row r="8" customFormat="false" ht="24.95" hidden="false" customHeight="true" outlineLevel="0" collapsed="false">
      <c r="A8" s="109" t="s">
        <v>108</v>
      </c>
      <c r="B8" s="145" t="s">
        <v>5</v>
      </c>
      <c r="C8" s="146" t="n">
        <v>34.8</v>
      </c>
      <c r="D8" s="147"/>
      <c r="E8" s="148"/>
    </row>
    <row r="9" customFormat="false" ht="24.95" hidden="false" customHeight="true" outlineLevel="0" collapsed="false">
      <c r="A9" s="109" t="s">
        <v>109</v>
      </c>
      <c r="B9" s="145" t="s">
        <v>5</v>
      </c>
      <c r="C9" s="146" t="n">
        <v>15.7</v>
      </c>
      <c r="D9" s="147"/>
      <c r="E9" s="148"/>
    </row>
    <row r="10" customFormat="false" ht="24.95" hidden="false" customHeight="true" outlineLevel="0" collapsed="false">
      <c r="A10" s="109" t="s">
        <v>110</v>
      </c>
      <c r="B10" s="145" t="s">
        <v>5</v>
      </c>
      <c r="C10" s="146" t="n">
        <v>7.9</v>
      </c>
      <c r="D10" s="147"/>
      <c r="E10" s="148"/>
    </row>
    <row r="11" customFormat="false" ht="24.95" hidden="false" customHeight="true" outlineLevel="0" collapsed="false">
      <c r="A11" s="109" t="s">
        <v>111</v>
      </c>
      <c r="B11" s="150" t="s">
        <v>5</v>
      </c>
      <c r="C11" s="146" t="n">
        <v>-13.7</v>
      </c>
      <c r="D11" s="147"/>
      <c r="E11" s="148"/>
    </row>
    <row r="12" customFormat="false" ht="24.95" hidden="false" customHeight="true" outlineLevel="0" collapsed="false">
      <c r="A12" s="109" t="s">
        <v>112</v>
      </c>
      <c r="B12" s="150" t="s">
        <v>5</v>
      </c>
      <c r="C12" s="146" t="n">
        <v>3.4</v>
      </c>
      <c r="D12" s="147"/>
      <c r="E12" s="148"/>
    </row>
    <row r="13" customFormat="false" ht="24.95" hidden="false" customHeight="true" outlineLevel="0" collapsed="false">
      <c r="A13" s="144" t="s">
        <v>73</v>
      </c>
      <c r="B13" s="151" t="n">
        <v>789515.2</v>
      </c>
      <c r="C13" s="62" t="n">
        <v>1.3</v>
      </c>
      <c r="D13" s="133"/>
      <c r="E13" s="152"/>
      <c r="I13" s="153"/>
      <c r="J13" s="153"/>
      <c r="K13" s="153"/>
      <c r="L13" s="153"/>
      <c r="M13" s="153"/>
      <c r="N13" s="153"/>
      <c r="O13" s="153"/>
    </row>
    <row r="14" customFormat="false" ht="24.95" hidden="false" customHeight="true" outlineLevel="0" collapsed="false">
      <c r="A14" s="144" t="s">
        <v>113</v>
      </c>
      <c r="B14" s="154" t="n">
        <v>306151.6</v>
      </c>
      <c r="C14" s="62" t="n">
        <v>-4.72770907669606</v>
      </c>
      <c r="D14" s="133"/>
      <c r="E14" s="147"/>
    </row>
    <row r="15" customFormat="false" ht="24.95" hidden="false" customHeight="true" outlineLevel="0" collapsed="false">
      <c r="A15" s="144" t="s">
        <v>114</v>
      </c>
      <c r="B15" s="154" t="n">
        <v>50835.2</v>
      </c>
      <c r="C15" s="62" t="n">
        <v>-4.46396857763037</v>
      </c>
      <c r="D15" s="133"/>
      <c r="E15" s="147"/>
      <c r="F15" s="155"/>
      <c r="G15" s="155"/>
      <c r="H15" s="155"/>
      <c r="I15" s="155"/>
      <c r="J15" s="155"/>
      <c r="K15" s="155"/>
      <c r="L15" s="155"/>
      <c r="M15" s="155"/>
    </row>
    <row r="16" customFormat="false" ht="24.95" hidden="false" customHeight="true" outlineLevel="0" collapsed="false">
      <c r="A16" s="144" t="s">
        <v>115</v>
      </c>
      <c r="B16" s="154" t="n">
        <v>44302.6</v>
      </c>
      <c r="C16" s="62" t="n">
        <v>6.7113398833711</v>
      </c>
      <c r="D16" s="133"/>
      <c r="E16" s="147"/>
      <c r="G16" s="155"/>
      <c r="H16" s="155"/>
      <c r="I16" s="155"/>
      <c r="J16" s="155"/>
      <c r="K16" s="155"/>
      <c r="L16" s="155"/>
      <c r="M16" s="155"/>
    </row>
    <row r="17" customFormat="false" ht="24.95" hidden="false" customHeight="true" outlineLevel="0" collapsed="false">
      <c r="A17" s="144" t="s">
        <v>116</v>
      </c>
      <c r="B17" s="154" t="n">
        <v>97269.7</v>
      </c>
      <c r="C17" s="62" t="n">
        <v>6.34194391967533</v>
      </c>
      <c r="D17" s="133"/>
      <c r="E17" s="147"/>
      <c r="G17" s="153"/>
      <c r="H17" s="153"/>
      <c r="I17" s="153"/>
      <c r="J17" s="153"/>
      <c r="K17" s="153"/>
      <c r="L17" s="153"/>
      <c r="M17" s="153"/>
    </row>
    <row r="18" customFormat="false" ht="24.95" hidden="false" customHeight="true" outlineLevel="0" collapsed="false">
      <c r="A18" s="144" t="s">
        <v>117</v>
      </c>
      <c r="B18" s="154" t="n">
        <v>48157.5</v>
      </c>
      <c r="C18" s="62" t="n">
        <v>7.14357227560645</v>
      </c>
      <c r="D18" s="133"/>
      <c r="E18" s="147"/>
    </row>
    <row r="19" customFormat="false" ht="24.95" hidden="false" customHeight="true" outlineLevel="0" collapsed="false">
      <c r="A19" s="144" t="s">
        <v>118</v>
      </c>
      <c r="B19" s="154" t="n">
        <v>107007.9</v>
      </c>
      <c r="C19" s="62" t="n">
        <v>5.13678071363937</v>
      </c>
      <c r="D19" s="133"/>
      <c r="E19" s="147"/>
    </row>
    <row r="20" customFormat="false" ht="24.95" hidden="false" customHeight="true" outlineLevel="0" collapsed="false">
      <c r="A20" s="144" t="s">
        <v>119</v>
      </c>
      <c r="B20" s="154" t="n">
        <v>135790.7</v>
      </c>
      <c r="C20" s="62" t="n">
        <v>8.23339523836093</v>
      </c>
      <c r="D20" s="156"/>
      <c r="E20" s="147"/>
    </row>
    <row r="21" customFormat="false" ht="24.95" hidden="false" customHeight="true" outlineLevel="0" collapsed="false">
      <c r="A21" s="144" t="s">
        <v>120</v>
      </c>
      <c r="B21" s="10" t="s">
        <v>5</v>
      </c>
      <c r="C21" s="157" t="n">
        <v>-4.8</v>
      </c>
      <c r="D21" s="152"/>
      <c r="E21" s="133"/>
    </row>
    <row r="22" customFormat="false" ht="24.95" hidden="false" customHeight="true" outlineLevel="0" collapsed="false">
      <c r="A22" s="144" t="s">
        <v>113</v>
      </c>
      <c r="B22" s="10" t="s">
        <v>5</v>
      </c>
      <c r="C22" s="158" t="n">
        <v>-17.3</v>
      </c>
      <c r="D22" s="159"/>
      <c r="E22" s="133"/>
      <c r="F22" s="153"/>
    </row>
    <row r="23" customFormat="false" ht="24.95" hidden="false" customHeight="true" outlineLevel="0" collapsed="false">
      <c r="A23" s="144" t="s">
        <v>114</v>
      </c>
      <c r="B23" s="10" t="s">
        <v>5</v>
      </c>
      <c r="C23" s="158" t="n">
        <v>-20.8</v>
      </c>
      <c r="D23" s="159"/>
      <c r="E23" s="133"/>
      <c r="F23" s="153"/>
    </row>
    <row r="24" customFormat="false" ht="24.95" hidden="false" customHeight="true" outlineLevel="0" collapsed="false">
      <c r="A24" s="144" t="s">
        <v>115</v>
      </c>
      <c r="B24" s="10" t="s">
        <v>5</v>
      </c>
      <c r="C24" s="158" t="n">
        <v>4.9</v>
      </c>
      <c r="D24" s="159"/>
      <c r="E24" s="133"/>
      <c r="F24" s="153"/>
    </row>
    <row r="25" customFormat="false" ht="24.95" hidden="false" customHeight="true" outlineLevel="0" collapsed="false">
      <c r="A25" s="144" t="s">
        <v>116</v>
      </c>
      <c r="B25" s="10" t="s">
        <v>5</v>
      </c>
      <c r="C25" s="158" t="n">
        <v>-1.3</v>
      </c>
      <c r="D25" s="159"/>
      <c r="E25" s="133"/>
      <c r="F25" s="153"/>
    </row>
    <row r="26" customFormat="false" ht="24.95" hidden="false" customHeight="true" outlineLevel="0" collapsed="false">
      <c r="A26" s="144" t="s">
        <v>117</v>
      </c>
      <c r="B26" s="10" t="s">
        <v>5</v>
      </c>
      <c r="C26" s="158" t="n">
        <v>18.5</v>
      </c>
      <c r="D26" s="159"/>
      <c r="E26" s="133"/>
      <c r="F26" s="153"/>
    </row>
    <row r="27" customFormat="false" ht="24.95" hidden="false" customHeight="true" outlineLevel="0" collapsed="false">
      <c r="A27" s="144" t="s">
        <v>118</v>
      </c>
      <c r="B27" s="10" t="s">
        <v>5</v>
      </c>
      <c r="C27" s="158" t="n">
        <v>-32.9</v>
      </c>
      <c r="D27" s="159"/>
      <c r="E27" s="133"/>
      <c r="F27" s="153"/>
    </row>
    <row r="28" customFormat="false" ht="24.95" hidden="false" customHeight="true" outlineLevel="0" collapsed="false">
      <c r="A28" s="144" t="s">
        <v>119</v>
      </c>
      <c r="B28" s="10" t="s">
        <v>5</v>
      </c>
      <c r="C28" s="158" t="n">
        <v>-1.6</v>
      </c>
      <c r="D28" s="159"/>
      <c r="E28" s="133"/>
      <c r="F28" s="153"/>
      <c r="J28" s="160"/>
      <c r="K28" s="18"/>
      <c r="L28" s="161"/>
    </row>
    <row r="29" customFormat="false" ht="24.95" hidden="false" customHeight="true" outlineLevel="0" collapsed="false">
      <c r="A29" s="109" t="s">
        <v>121</v>
      </c>
      <c r="B29" s="10" t="s">
        <v>5</v>
      </c>
      <c r="C29" s="158" t="n">
        <v>2</v>
      </c>
      <c r="D29" s="159"/>
      <c r="E29" s="133"/>
      <c r="F29" s="153"/>
      <c r="J29" s="160"/>
      <c r="K29" s="18"/>
      <c r="L29" s="162"/>
    </row>
    <row r="30" customFormat="false" ht="24.95" hidden="false" customHeight="true" outlineLevel="0" collapsed="false">
      <c r="A30" s="163" t="s">
        <v>122</v>
      </c>
      <c r="B30" s="10" t="s">
        <v>5</v>
      </c>
      <c r="C30" s="164" t="n">
        <v>-11.3</v>
      </c>
      <c r="D30" s="160"/>
      <c r="E30" s="160"/>
      <c r="J30" s="160"/>
      <c r="K30" s="18"/>
      <c r="L30" s="162"/>
    </row>
    <row r="31" customFormat="false" ht="24.95" hidden="false" customHeight="true" outlineLevel="0" collapsed="false">
      <c r="A31" s="165" t="s">
        <v>113</v>
      </c>
      <c r="B31" s="10" t="s">
        <v>5</v>
      </c>
      <c r="C31" s="164" t="n">
        <v>-15.9</v>
      </c>
      <c r="D31" s="160"/>
      <c r="E31" s="160"/>
      <c r="J31" s="160"/>
      <c r="K31" s="18"/>
      <c r="L31" s="162"/>
    </row>
    <row r="32" customFormat="false" ht="24.95" hidden="false" customHeight="true" outlineLevel="0" collapsed="false">
      <c r="A32" s="144" t="s">
        <v>114</v>
      </c>
      <c r="B32" s="10" t="s">
        <v>5</v>
      </c>
      <c r="C32" s="68" t="n">
        <v>75.8</v>
      </c>
      <c r="D32" s="160"/>
      <c r="E32" s="160"/>
      <c r="J32" s="160"/>
      <c r="K32" s="18"/>
      <c r="L32" s="162"/>
    </row>
    <row r="33" customFormat="false" ht="24.95" hidden="false" customHeight="true" outlineLevel="0" collapsed="false">
      <c r="A33" s="144" t="s">
        <v>115</v>
      </c>
      <c r="B33" s="10" t="s">
        <v>5</v>
      </c>
      <c r="C33" s="164" t="n">
        <v>-3.2</v>
      </c>
      <c r="D33" s="160"/>
      <c r="E33" s="160"/>
      <c r="J33" s="160"/>
      <c r="K33" s="18"/>
      <c r="L33" s="162"/>
    </row>
    <row r="34" customFormat="false" ht="24.95" hidden="false" customHeight="true" outlineLevel="0" collapsed="false">
      <c r="A34" s="144" t="s">
        <v>116</v>
      </c>
      <c r="B34" s="10" t="s">
        <v>5</v>
      </c>
      <c r="C34" s="164" t="n">
        <v>116.3</v>
      </c>
      <c r="D34" s="160"/>
      <c r="E34" s="160"/>
      <c r="J34" s="160"/>
      <c r="K34" s="18"/>
      <c r="L34" s="162"/>
    </row>
    <row r="35" customFormat="false" ht="24.95" hidden="false" customHeight="true" outlineLevel="0" collapsed="false">
      <c r="A35" s="144" t="s">
        <v>117</v>
      </c>
      <c r="B35" s="10" t="s">
        <v>5</v>
      </c>
      <c r="C35" s="164" t="n">
        <v>71</v>
      </c>
      <c r="D35" s="160"/>
      <c r="E35" s="160"/>
      <c r="J35" s="166"/>
      <c r="K35" s="18"/>
      <c r="L35" s="162"/>
    </row>
    <row r="36" customFormat="false" ht="24.95" hidden="false" customHeight="true" outlineLevel="0" collapsed="false">
      <c r="A36" s="144" t="s">
        <v>118</v>
      </c>
      <c r="B36" s="10" t="s">
        <v>5</v>
      </c>
      <c r="C36" s="164" t="n">
        <v>-42.3</v>
      </c>
      <c r="D36" s="160"/>
      <c r="E36" s="160"/>
    </row>
    <row r="37" customFormat="false" ht="24.95" hidden="false" customHeight="true" outlineLevel="0" collapsed="false">
      <c r="A37" s="144" t="s">
        <v>119</v>
      </c>
      <c r="B37" s="10" t="s">
        <v>5</v>
      </c>
      <c r="C37" s="167" t="n">
        <v>-37.4</v>
      </c>
      <c r="D37" s="160"/>
      <c r="E37" s="160"/>
    </row>
    <row r="38" customFormat="false" ht="24.95" hidden="false" customHeight="true" outlineLevel="0" collapsed="false">
      <c r="A38" s="144" t="s">
        <v>121</v>
      </c>
      <c r="B38" s="10" t="s">
        <v>5</v>
      </c>
      <c r="C38" s="167" t="n">
        <v>-22.5</v>
      </c>
      <c r="D38" s="160"/>
      <c r="E38" s="160"/>
    </row>
    <row r="39" customFormat="false" ht="24.95" hidden="false" customHeight="true" outlineLevel="0" collapsed="false">
      <c r="A39" s="168" t="s">
        <v>123</v>
      </c>
      <c r="B39" s="169" t="n">
        <v>132277</v>
      </c>
      <c r="C39" s="170" t="n">
        <v>22.0695446743323</v>
      </c>
      <c r="D39" s="171"/>
      <c r="E39" s="160"/>
    </row>
    <row r="40" customFormat="false" ht="24.95" hidden="false" customHeight="true" outlineLevel="0" collapsed="false">
      <c r="A40" s="144" t="s">
        <v>124</v>
      </c>
      <c r="B40" s="172" t="n">
        <v>18395</v>
      </c>
      <c r="C40" s="167" t="n">
        <v>62.3135974587488</v>
      </c>
      <c r="D40" s="160"/>
      <c r="E40" s="173"/>
      <c r="G40" s="174"/>
      <c r="H40" s="174"/>
    </row>
    <row r="41" customFormat="false" ht="24.95" hidden="false" customHeight="true" outlineLevel="0" collapsed="false">
      <c r="A41" s="144" t="s">
        <v>114</v>
      </c>
      <c r="B41" s="172" t="n">
        <v>8703</v>
      </c>
      <c r="C41" s="167" t="n">
        <v>26.5522757016141</v>
      </c>
      <c r="D41" s="160"/>
      <c r="E41" s="173"/>
      <c r="G41" s="174"/>
      <c r="H41" s="174"/>
    </row>
    <row r="42" customFormat="false" ht="24.95" hidden="false" customHeight="true" outlineLevel="0" collapsed="false">
      <c r="A42" s="144" t="s">
        <v>115</v>
      </c>
      <c r="B42" s="172" t="n">
        <v>8696</v>
      </c>
      <c r="C42" s="167" t="n">
        <v>230.6463878327</v>
      </c>
      <c r="D42" s="160"/>
      <c r="E42" s="173"/>
      <c r="G42" s="174"/>
      <c r="H42" s="174"/>
    </row>
    <row r="43" customFormat="false" ht="24.95" hidden="false" customHeight="true" outlineLevel="0" collapsed="false">
      <c r="A43" s="144" t="s">
        <v>116</v>
      </c>
      <c r="B43" s="172" t="n">
        <v>11800</v>
      </c>
      <c r="C43" s="175" t="n">
        <v>-21.2283044058745</v>
      </c>
      <c r="D43" s="160"/>
      <c r="E43" s="173"/>
      <c r="G43" s="174"/>
      <c r="H43" s="174"/>
    </row>
    <row r="44" customFormat="false" ht="24.95" hidden="false" customHeight="true" outlineLevel="0" collapsed="false">
      <c r="A44" s="144" t="s">
        <v>117</v>
      </c>
      <c r="B44" s="172" t="n">
        <v>7524</v>
      </c>
      <c r="C44" s="175" t="n">
        <v>46.2959362239938</v>
      </c>
      <c r="D44" s="160"/>
      <c r="E44" s="173"/>
      <c r="G44" s="174"/>
      <c r="H44" s="174"/>
    </row>
    <row r="45" customFormat="false" ht="24.95" hidden="false" customHeight="true" outlineLevel="0" collapsed="false">
      <c r="A45" s="144" t="s">
        <v>118</v>
      </c>
      <c r="B45" s="172" t="n">
        <v>14023</v>
      </c>
      <c r="C45" s="175" t="n">
        <v>12.4448721032796</v>
      </c>
      <c r="D45" s="160"/>
      <c r="E45" s="173"/>
      <c r="G45" s="174"/>
      <c r="H45" s="174"/>
    </row>
    <row r="46" customFormat="false" ht="24.95" hidden="false" customHeight="true" outlineLevel="0" collapsed="false">
      <c r="A46" s="176" t="s">
        <v>119</v>
      </c>
      <c r="B46" s="177" t="n">
        <v>20150</v>
      </c>
      <c r="C46" s="178" t="n">
        <v>0.518806744487678</v>
      </c>
      <c r="D46" s="160"/>
      <c r="E46" s="173"/>
      <c r="G46" s="174"/>
      <c r="H46" s="174"/>
    </row>
    <row r="47" customFormat="false" ht="20.1" hidden="false" customHeight="true" outlineLevel="0" collapsed="false">
      <c r="B47" s="179"/>
      <c r="C47" s="18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671875" defaultRowHeight="30" zeroHeight="false" outlineLevelRow="0" outlineLevelCol="0"/>
  <cols>
    <col collapsed="false" customWidth="true" hidden="false" outlineLevel="0" max="1" min="1" style="181" width="6.12"/>
    <col collapsed="false" customWidth="true" hidden="false" outlineLevel="0" max="2" min="2" style="182" width="16.12"/>
    <col collapsed="false" customWidth="true" hidden="false" outlineLevel="0" max="3" min="3" style="182" width="16.37"/>
    <col collapsed="false" customWidth="true" hidden="false" outlineLevel="0" max="4" min="4" style="182" width="11.62"/>
    <col collapsed="false" customWidth="true" hidden="false" outlineLevel="0" max="5" min="5" style="182" width="14.24"/>
    <col collapsed="false" customWidth="true" hidden="false" outlineLevel="0" max="6" min="6" style="182" width="12.24"/>
    <col collapsed="false" customWidth="false" hidden="false" outlineLevel="0" max="257" min="7" style="182" width="9.36"/>
  </cols>
  <sheetData>
    <row r="1" s="184" customFormat="true" ht="30" hidden="false" customHeight="true" outlineLevel="0" collapsed="false">
      <c r="A1" s="181"/>
      <c r="B1" s="183" t="s">
        <v>125</v>
      </c>
      <c r="C1" s="183"/>
      <c r="D1" s="183"/>
      <c r="E1" s="183"/>
      <c r="F1" s="183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  <c r="IV1" s="182"/>
    </row>
    <row r="2" s="184" customFormat="true" ht="30" hidden="false" customHeight="true" outlineLevel="0" collapsed="false">
      <c r="A2" s="181"/>
      <c r="B2" s="185"/>
      <c r="C2" s="185"/>
      <c r="D2" s="185"/>
      <c r="E2" s="185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  <c r="IV2" s="182"/>
    </row>
    <row r="3" customFormat="false" ht="24.95" hidden="false" customHeight="true" outlineLevel="0" collapsed="false">
      <c r="B3" s="186" t="s">
        <v>126</v>
      </c>
      <c r="C3" s="187" t="s">
        <v>127</v>
      </c>
      <c r="D3" s="187"/>
      <c r="E3" s="188" t="s">
        <v>52</v>
      </c>
      <c r="F3" s="188"/>
    </row>
    <row r="4" customFormat="false" ht="24.95" hidden="false" customHeight="true" outlineLevel="0" collapsed="false">
      <c r="B4" s="186"/>
      <c r="C4" s="189" t="s">
        <v>128</v>
      </c>
      <c r="D4" s="190" t="s">
        <v>129</v>
      </c>
      <c r="E4" s="191" t="s">
        <v>128</v>
      </c>
      <c r="F4" s="190" t="s">
        <v>129</v>
      </c>
    </row>
    <row r="5" customFormat="false" ht="24.95" hidden="false" customHeight="true" outlineLevel="0" collapsed="false">
      <c r="B5" s="192" t="s">
        <v>130</v>
      </c>
      <c r="C5" s="189" t="n">
        <v>2.4</v>
      </c>
      <c r="D5" s="193" t="s">
        <v>5</v>
      </c>
      <c r="E5" s="194" t="n">
        <v>5.5</v>
      </c>
      <c r="F5" s="193" t="s">
        <v>5</v>
      </c>
    </row>
    <row r="6" customFormat="false" ht="24.95" hidden="false" customHeight="true" outlineLevel="0" collapsed="false">
      <c r="B6" s="192" t="s">
        <v>131</v>
      </c>
      <c r="C6" s="195" t="n">
        <v>7.1</v>
      </c>
      <c r="D6" s="193" t="s">
        <v>5</v>
      </c>
      <c r="E6" s="195" t="n">
        <v>8.3</v>
      </c>
      <c r="F6" s="196" t="s">
        <v>5</v>
      </c>
    </row>
    <row r="7" customFormat="false" ht="24.95" hidden="false" customHeight="true" outlineLevel="0" collapsed="false">
      <c r="B7" s="192" t="s">
        <v>132</v>
      </c>
      <c r="C7" s="195" t="n">
        <v>6</v>
      </c>
      <c r="D7" s="197" t="n">
        <f aca="false">RANK(C7,$C$7:$C$27)</f>
        <v>11</v>
      </c>
      <c r="E7" s="195" t="n">
        <v>6</v>
      </c>
      <c r="F7" s="197" t="n">
        <f aca="false">RANK(E7,E$7:E$27)</f>
        <v>21</v>
      </c>
    </row>
    <row r="8" customFormat="false" ht="24.95" hidden="false" customHeight="true" outlineLevel="0" collapsed="false">
      <c r="B8" s="192" t="s">
        <v>133</v>
      </c>
      <c r="C8" s="195" t="n">
        <v>-9.7</v>
      </c>
      <c r="D8" s="197" t="n">
        <f aca="false">RANK(C8,$C$7:$C$27)</f>
        <v>20</v>
      </c>
      <c r="E8" s="195" t="n">
        <v>7.5</v>
      </c>
      <c r="F8" s="197" t="n">
        <f aca="false">RANK(E8,E$7:E$27)</f>
        <v>20</v>
      </c>
    </row>
    <row r="9" customFormat="false" ht="24.95" hidden="false" customHeight="true" outlineLevel="0" collapsed="false">
      <c r="B9" s="192" t="s">
        <v>134</v>
      </c>
      <c r="C9" s="195" t="n">
        <v>8.3</v>
      </c>
      <c r="D9" s="197" t="n">
        <f aca="false">RANK(C9,$C$7:$C$27)</f>
        <v>10</v>
      </c>
      <c r="E9" s="195" t="n">
        <v>8.7</v>
      </c>
      <c r="F9" s="197" t="n">
        <f aca="false">RANK(E9,E$7:E$27)</f>
        <v>12</v>
      </c>
    </row>
    <row r="10" customFormat="false" ht="24.95" hidden="false" customHeight="true" outlineLevel="0" collapsed="false">
      <c r="B10" s="192" t="s">
        <v>135</v>
      </c>
      <c r="C10" s="195" t="n">
        <v>4.2</v>
      </c>
      <c r="D10" s="197" t="n">
        <f aca="false">RANK(C10,$C$7:$C$27)</f>
        <v>12</v>
      </c>
      <c r="E10" s="195" t="n">
        <v>8.9</v>
      </c>
      <c r="F10" s="197" t="n">
        <f aca="false">RANK(E10,E$7:E$27)</f>
        <v>10</v>
      </c>
      <c r="I10" s="198"/>
    </row>
    <row r="11" customFormat="false" ht="24.95" hidden="false" customHeight="true" outlineLevel="0" collapsed="false">
      <c r="B11" s="192" t="s">
        <v>136</v>
      </c>
      <c r="C11" s="195" t="n">
        <v>8.9</v>
      </c>
      <c r="D11" s="197" t="n">
        <f aca="false">RANK(C11,$C$7:$C$27)</f>
        <v>8</v>
      </c>
      <c r="E11" s="195" t="n">
        <v>9.3</v>
      </c>
      <c r="F11" s="197" t="n">
        <f aca="false">RANK(E11,E$7:E$27)</f>
        <v>6</v>
      </c>
      <c r="I11" s="198"/>
    </row>
    <row r="12" customFormat="false" ht="24.95" hidden="false" customHeight="true" outlineLevel="0" collapsed="false">
      <c r="B12" s="192" t="s">
        <v>137</v>
      </c>
      <c r="C12" s="195" t="n">
        <v>8.9</v>
      </c>
      <c r="D12" s="197" t="n">
        <f aca="false">RANK(C12,$C$7:$C$27)</f>
        <v>8</v>
      </c>
      <c r="E12" s="195" t="n">
        <v>9.7</v>
      </c>
      <c r="F12" s="197" t="n">
        <f aca="false">RANK(E12,E$7:E$27)</f>
        <v>3</v>
      </c>
      <c r="I12" s="198"/>
    </row>
    <row r="13" customFormat="false" ht="24.95" hidden="false" customHeight="true" outlineLevel="0" collapsed="false">
      <c r="B13" s="199" t="s">
        <v>138</v>
      </c>
      <c r="C13" s="200" t="n">
        <v>-4.8</v>
      </c>
      <c r="D13" s="201" t="n">
        <f aca="false">RANK(C13,$C$7:$C$27)</f>
        <v>16</v>
      </c>
      <c r="E13" s="200" t="n">
        <v>8.4</v>
      </c>
      <c r="F13" s="201" t="n">
        <f aca="false">RANK(E13,E$7:E$27)</f>
        <v>16</v>
      </c>
      <c r="G13" s="202"/>
    </row>
    <row r="14" customFormat="false" ht="24.95" hidden="false" customHeight="true" outlineLevel="0" collapsed="false">
      <c r="B14" s="192" t="s">
        <v>139</v>
      </c>
      <c r="C14" s="195" t="n">
        <v>10.2</v>
      </c>
      <c r="D14" s="197" t="n">
        <f aca="false">RANK(C14,$C$7:$C$27)</f>
        <v>7</v>
      </c>
      <c r="E14" s="195" t="n">
        <v>8.7</v>
      </c>
      <c r="F14" s="197" t="n">
        <f aca="false">RANK(E14,E$7:E$27)</f>
        <v>12</v>
      </c>
    </row>
    <row r="15" customFormat="false" ht="24.95" hidden="false" customHeight="true" outlineLevel="0" collapsed="false">
      <c r="B15" s="192" t="s">
        <v>140</v>
      </c>
      <c r="C15" s="195" t="n">
        <v>-5</v>
      </c>
      <c r="D15" s="197" t="n">
        <f aca="false">RANK(C15,$C$7:$C$27)</f>
        <v>17</v>
      </c>
      <c r="E15" s="195" t="n">
        <v>8.7</v>
      </c>
      <c r="F15" s="197" t="n">
        <f aca="false">RANK(E15,E$7:E$27)</f>
        <v>12</v>
      </c>
    </row>
    <row r="16" customFormat="false" ht="24.95" hidden="false" customHeight="true" outlineLevel="0" collapsed="false">
      <c r="B16" s="192" t="s">
        <v>141</v>
      </c>
      <c r="C16" s="195" t="n">
        <v>17.7</v>
      </c>
      <c r="D16" s="197" t="n">
        <f aca="false">RANK(C16,$C$7:$C$27)</f>
        <v>3</v>
      </c>
      <c r="E16" s="195" t="n">
        <v>9.2</v>
      </c>
      <c r="F16" s="197" t="n">
        <f aca="false">RANK(E16,E$7:E$27)</f>
        <v>7</v>
      </c>
    </row>
    <row r="17" customFormat="false" ht="24.95" hidden="false" customHeight="true" outlineLevel="0" collapsed="false">
      <c r="B17" s="203" t="s">
        <v>142</v>
      </c>
      <c r="C17" s="204" t="n">
        <v>-5</v>
      </c>
      <c r="D17" s="197" t="n">
        <f aca="false">RANK(C17,$C$7:$C$27)</f>
        <v>17</v>
      </c>
      <c r="E17" s="195" t="n">
        <v>9.1</v>
      </c>
      <c r="F17" s="197" t="n">
        <f aca="false">RANK(E17,E$7:E$27)</f>
        <v>8</v>
      </c>
    </row>
    <row r="18" customFormat="false" ht="24.95" hidden="false" customHeight="true" outlineLevel="0" collapsed="false">
      <c r="B18" s="192" t="s">
        <v>143</v>
      </c>
      <c r="C18" s="195" t="n">
        <v>14.9</v>
      </c>
      <c r="D18" s="197" t="n">
        <f aca="false">RANK(C18,$C$7:$C$27)</f>
        <v>5</v>
      </c>
      <c r="E18" s="195" t="n">
        <v>9.6</v>
      </c>
      <c r="F18" s="197" t="n">
        <f aca="false">RANK(E18,E$7:E$27)</f>
        <v>4</v>
      </c>
    </row>
    <row r="19" customFormat="false" ht="24.95" hidden="false" customHeight="true" outlineLevel="0" collapsed="false">
      <c r="B19" s="192" t="s">
        <v>144</v>
      </c>
      <c r="C19" s="195" t="n">
        <v>15.6</v>
      </c>
      <c r="D19" s="197" t="n">
        <f aca="false">RANK(C19,$C$7:$C$27)</f>
        <v>4</v>
      </c>
      <c r="E19" s="195" t="n">
        <v>9.5</v>
      </c>
      <c r="F19" s="197" t="n">
        <f aca="false">RANK(E19,E$7:E$27)</f>
        <v>5</v>
      </c>
    </row>
    <row r="20" customFormat="false" ht="24.95" hidden="false" customHeight="true" outlineLevel="0" collapsed="false">
      <c r="B20" s="203" t="s">
        <v>145</v>
      </c>
      <c r="C20" s="204" t="n">
        <v>1.6</v>
      </c>
      <c r="D20" s="197" t="n">
        <f aca="false">RANK(C20,$C$7:$C$27)</f>
        <v>14</v>
      </c>
      <c r="E20" s="195" t="n">
        <v>8.4</v>
      </c>
      <c r="F20" s="197" t="n">
        <f aca="false">RANK(E20,E$7:E$27)</f>
        <v>16</v>
      </c>
    </row>
    <row r="21" customFormat="false" ht="24.95" hidden="false" customHeight="true" outlineLevel="0" collapsed="false">
      <c r="B21" s="203" t="s">
        <v>146</v>
      </c>
      <c r="C21" s="204" t="n">
        <v>3.2</v>
      </c>
      <c r="D21" s="197" t="n">
        <f aca="false">RANK(C21,$C$7:$C$27)</f>
        <v>13</v>
      </c>
      <c r="E21" s="195" t="n">
        <v>8.9</v>
      </c>
      <c r="F21" s="197" t="n">
        <f aca="false">RANK(E21,E$7:E$27)</f>
        <v>10</v>
      </c>
    </row>
    <row r="22" customFormat="false" ht="24.95" hidden="false" customHeight="true" outlineLevel="0" collapsed="false">
      <c r="B22" s="192" t="s">
        <v>147</v>
      </c>
      <c r="C22" s="195" t="n">
        <v>12</v>
      </c>
      <c r="D22" s="197" t="n">
        <f aca="false">RANK(C22,$C$7:$C$27)</f>
        <v>6</v>
      </c>
      <c r="E22" s="195" t="n">
        <v>9.1</v>
      </c>
      <c r="F22" s="197" t="n">
        <f aca="false">RANK(E22,E$7:E$27)</f>
        <v>8</v>
      </c>
    </row>
    <row r="23" customFormat="false" ht="24.95" hidden="false" customHeight="true" outlineLevel="0" collapsed="false">
      <c r="B23" s="203" t="s">
        <v>148</v>
      </c>
      <c r="C23" s="204" t="n">
        <v>-13.5</v>
      </c>
      <c r="D23" s="197" t="n">
        <f aca="false">RANK(C23,$C$7:$C$27)</f>
        <v>21</v>
      </c>
      <c r="E23" s="195" t="n">
        <v>8.4</v>
      </c>
      <c r="F23" s="197" t="n">
        <f aca="false">RANK(E23,E$7:E$27)</f>
        <v>16</v>
      </c>
    </row>
    <row r="24" customFormat="false" ht="24.95" hidden="false" customHeight="true" outlineLevel="0" collapsed="false">
      <c r="B24" s="192" t="s">
        <v>149</v>
      </c>
      <c r="C24" s="195" t="n">
        <v>-3.5</v>
      </c>
      <c r="D24" s="197" t="n">
        <f aca="false">RANK(C24,$C$7:$C$27)</f>
        <v>15</v>
      </c>
      <c r="E24" s="195" t="n">
        <v>8.7</v>
      </c>
      <c r="F24" s="197" t="n">
        <f aca="false">RANK(E24,E$7:E$27)</f>
        <v>12</v>
      </c>
    </row>
    <row r="25" customFormat="false" ht="24.95" hidden="false" customHeight="true" outlineLevel="0" collapsed="false">
      <c r="B25" s="192" t="s">
        <v>150</v>
      </c>
      <c r="C25" s="195" t="n">
        <v>-6.5</v>
      </c>
      <c r="D25" s="197" t="n">
        <f aca="false">RANK(C25,$C$7:$C$27)</f>
        <v>19</v>
      </c>
      <c r="E25" s="195" t="n">
        <v>8.4</v>
      </c>
      <c r="F25" s="197" t="n">
        <f aca="false">RANK(E25,E$7:E$27)</f>
        <v>16</v>
      </c>
    </row>
    <row r="26" customFormat="false" ht="24.95" hidden="false" customHeight="true" outlineLevel="0" collapsed="false">
      <c r="B26" s="192" t="s">
        <v>151</v>
      </c>
      <c r="C26" s="195" t="n">
        <v>43.3</v>
      </c>
      <c r="D26" s="197" t="n">
        <f aca="false">RANK(C26,$C$7:$C$27)</f>
        <v>1</v>
      </c>
      <c r="E26" s="195" t="n">
        <v>19.4</v>
      </c>
      <c r="F26" s="197" t="n">
        <f aca="false">RANK(E26,E$7:E$27)</f>
        <v>1</v>
      </c>
    </row>
    <row r="27" customFormat="false" ht="24.95" hidden="false" customHeight="true" outlineLevel="0" collapsed="false">
      <c r="B27" s="205" t="s">
        <v>152</v>
      </c>
      <c r="C27" s="206" t="n">
        <v>26.9</v>
      </c>
      <c r="D27" s="207" t="n">
        <f aca="false">RANK(C27,$C$7:$C$27)</f>
        <v>2</v>
      </c>
      <c r="E27" s="206" t="n">
        <v>9.9</v>
      </c>
      <c r="F27" s="207" t="n">
        <f aca="false">RANK(E27,E$7:E$27)</f>
        <v>2</v>
      </c>
    </row>
    <row r="28" customFormat="false" ht="19.5" hidden="false" customHeight="true" outlineLevel="0" collapsed="false">
      <c r="B28" s="208" t="s">
        <v>153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84" width="13.24"/>
    <col collapsed="false" customWidth="true" hidden="false" outlineLevel="0" max="3" min="3" style="184" width="16.62"/>
    <col collapsed="false" customWidth="true" hidden="false" outlineLevel="0" max="4" min="4" style="184" width="10.99"/>
    <col collapsed="false" customWidth="true" hidden="false" outlineLevel="0" max="5" min="5" style="184" width="15.37"/>
    <col collapsed="false" customWidth="true" hidden="false" outlineLevel="0" max="6" min="6" style="184" width="10.87"/>
    <col collapsed="false" customWidth="true" hidden="false" outlineLevel="0" max="8" min="8" style="184" width="8.41"/>
    <col collapsed="false" customWidth="true" hidden="false" outlineLevel="0" max="9" min="9" style="184" width="9.36"/>
  </cols>
  <sheetData>
    <row r="2" customFormat="false" ht="14.25" hidden="false" customHeight="false" outlineLevel="0" collapsed="false">
      <c r="B2" s="183" t="s">
        <v>154</v>
      </c>
      <c r="C2" s="183"/>
      <c r="D2" s="183"/>
      <c r="E2" s="183"/>
      <c r="F2" s="183"/>
    </row>
    <row r="3" customFormat="false" ht="24.95" hidden="false" customHeight="true" outlineLevel="0" collapsed="false">
      <c r="F3" s="209" t="s">
        <v>71</v>
      </c>
    </row>
    <row r="4" customFormat="false" ht="24.95" hidden="false" customHeight="true" outlineLevel="0" collapsed="false">
      <c r="B4" s="186" t="s">
        <v>155</v>
      </c>
      <c r="C4" s="210" t="s">
        <v>73</v>
      </c>
      <c r="D4" s="210"/>
      <c r="E4" s="210"/>
      <c r="F4" s="210"/>
    </row>
    <row r="5" customFormat="false" ht="24.95" hidden="false" customHeight="true" outlineLevel="0" collapsed="false">
      <c r="B5" s="186"/>
      <c r="C5" s="189" t="s">
        <v>14</v>
      </c>
      <c r="D5" s="211" t="s">
        <v>129</v>
      </c>
      <c r="E5" s="211" t="s">
        <v>156</v>
      </c>
      <c r="F5" s="212" t="s">
        <v>129</v>
      </c>
    </row>
    <row r="6" customFormat="false" ht="24.95" hidden="false" customHeight="true" outlineLevel="0" collapsed="false">
      <c r="B6" s="192" t="s">
        <v>130</v>
      </c>
      <c r="C6" s="189" t="n">
        <v>77067</v>
      </c>
      <c r="D6" s="213" t="s">
        <v>5</v>
      </c>
      <c r="E6" s="189" t="n">
        <v>3.5</v>
      </c>
      <c r="F6" s="214" t="s">
        <v>5</v>
      </c>
    </row>
    <row r="7" customFormat="false" ht="24.95" hidden="false" customHeight="true" outlineLevel="0" collapsed="false">
      <c r="B7" s="192" t="s">
        <v>131</v>
      </c>
      <c r="C7" s="213" t="n">
        <v>4093.38</v>
      </c>
      <c r="D7" s="213" t="s">
        <v>5</v>
      </c>
      <c r="E7" s="215" t="n">
        <v>6.8</v>
      </c>
      <c r="F7" s="196" t="s">
        <v>5</v>
      </c>
    </row>
    <row r="8" customFormat="false" ht="24.95" hidden="false" customHeight="true" outlineLevel="0" collapsed="false">
      <c r="B8" s="192" t="s">
        <v>132</v>
      </c>
      <c r="C8" s="216" t="n">
        <v>1490.06</v>
      </c>
      <c r="D8" s="196" t="n">
        <f aca="false">RANK(C8,C$8:C$28)</f>
        <v>1</v>
      </c>
      <c r="E8" s="195" t="n">
        <v>3</v>
      </c>
      <c r="F8" s="196" t="n">
        <f aca="false">RANK(E8,E$8:E$28)</f>
        <v>19</v>
      </c>
    </row>
    <row r="9" customFormat="false" ht="24.95" hidden="false" customHeight="true" outlineLevel="0" collapsed="false">
      <c r="B9" s="192" t="s">
        <v>133</v>
      </c>
      <c r="C9" s="216" t="n">
        <v>132.16</v>
      </c>
      <c r="D9" s="196" t="n">
        <f aca="false">RANK(C9,C$8:C$28)</f>
        <v>9</v>
      </c>
      <c r="E9" s="195" t="n">
        <v>10.4</v>
      </c>
      <c r="F9" s="196" t="n">
        <f aca="false">RANK(E9,E$8:E$28)</f>
        <v>6</v>
      </c>
    </row>
    <row r="10" customFormat="false" ht="24.95" hidden="false" customHeight="true" outlineLevel="0" collapsed="false">
      <c r="B10" s="192" t="s">
        <v>134</v>
      </c>
      <c r="C10" s="216" t="n">
        <v>47.4</v>
      </c>
      <c r="D10" s="196" t="n">
        <f aca="false">RANK(C10,C$8:C$28)</f>
        <v>19</v>
      </c>
      <c r="E10" s="195" t="n">
        <v>10.2</v>
      </c>
      <c r="F10" s="196" t="n">
        <f aca="false">RANK(E10,E$8:E$28)</f>
        <v>8</v>
      </c>
    </row>
    <row r="11" customFormat="false" ht="24.95" hidden="false" customHeight="true" outlineLevel="0" collapsed="false">
      <c r="B11" s="192" t="s">
        <v>135</v>
      </c>
      <c r="C11" s="216" t="n">
        <v>203.5</v>
      </c>
      <c r="D11" s="196" t="n">
        <f aca="false">RANK(C11,C$8:C$28)</f>
        <v>6</v>
      </c>
      <c r="E11" s="195" t="n">
        <v>9.5</v>
      </c>
      <c r="F11" s="196" t="n">
        <f aca="false">RANK(E11,E$8:E$28)</f>
        <v>13</v>
      </c>
      <c r="M11" s="182"/>
    </row>
    <row r="12" customFormat="false" ht="24.95" hidden="false" customHeight="true" outlineLevel="0" collapsed="false">
      <c r="B12" s="192" t="s">
        <v>136</v>
      </c>
      <c r="C12" s="216" t="n">
        <v>165.61</v>
      </c>
      <c r="D12" s="196" t="n">
        <f aca="false">RANK(C12,C$8:C$28)</f>
        <v>7</v>
      </c>
      <c r="E12" s="195" t="n">
        <v>2.3</v>
      </c>
      <c r="F12" s="196" t="n">
        <f aca="false">RANK(E12,E$8:E$28)</f>
        <v>20</v>
      </c>
    </row>
    <row r="13" customFormat="false" ht="24.95" hidden="false" customHeight="true" outlineLevel="0" collapsed="false">
      <c r="B13" s="192" t="s">
        <v>137</v>
      </c>
      <c r="C13" s="216" t="n">
        <v>298.84</v>
      </c>
      <c r="D13" s="196" t="n">
        <f aca="false">RANK(C13,C$8:C$28)</f>
        <v>2</v>
      </c>
      <c r="E13" s="195" t="n">
        <v>10.3</v>
      </c>
      <c r="F13" s="196" t="n">
        <f aca="false">RANK(E13,E$8:E$28)</f>
        <v>7</v>
      </c>
    </row>
    <row r="14" s="217" customFormat="true" ht="24.95" hidden="false" customHeight="true" outlineLevel="0" collapsed="false">
      <c r="B14" s="199" t="s">
        <v>138</v>
      </c>
      <c r="C14" s="218" t="n">
        <v>78.95</v>
      </c>
      <c r="D14" s="219" t="n">
        <f aca="false">RANK(C14,C$8:C$28)</f>
        <v>16</v>
      </c>
      <c r="E14" s="200" t="n">
        <v>1.3</v>
      </c>
      <c r="F14" s="219" t="n">
        <f aca="false">RANK(E14,E$8:E$28)</f>
        <v>21</v>
      </c>
      <c r="G14" s="220"/>
      <c r="H14" s="184"/>
      <c r="I14" s="184"/>
    </row>
    <row r="15" customFormat="false" ht="24.95" hidden="false" customHeight="true" outlineLevel="0" collapsed="false">
      <c r="B15" s="192" t="s">
        <v>139</v>
      </c>
      <c r="C15" s="216" t="n">
        <v>105.71</v>
      </c>
      <c r="D15" s="196" t="n">
        <f aca="false">RANK(C15,C$8:C$28)</f>
        <v>13</v>
      </c>
      <c r="E15" s="195" t="n">
        <v>11.3</v>
      </c>
      <c r="F15" s="196" t="n">
        <f aca="false">RANK(E15,E$8:E$28)</f>
        <v>2</v>
      </c>
    </row>
    <row r="16" customFormat="false" ht="24.95" hidden="false" customHeight="true" outlineLevel="0" collapsed="false">
      <c r="B16" s="192" t="s">
        <v>140</v>
      </c>
      <c r="C16" s="216" t="n">
        <v>105.41</v>
      </c>
      <c r="D16" s="196" t="n">
        <f aca="false">RANK(C16,C$8:C$28)</f>
        <v>14</v>
      </c>
      <c r="E16" s="195" t="n">
        <v>6.4</v>
      </c>
      <c r="F16" s="196" t="n">
        <f aca="false">RANK(E16,E$8:E$28)</f>
        <v>18</v>
      </c>
    </row>
    <row r="17" customFormat="false" ht="24.95" hidden="false" customHeight="true" outlineLevel="0" collapsed="false">
      <c r="B17" s="192" t="s">
        <v>141</v>
      </c>
      <c r="C17" s="216" t="n">
        <v>138.13</v>
      </c>
      <c r="D17" s="196" t="n">
        <f aca="false">RANK(C17,C$8:C$28)</f>
        <v>8</v>
      </c>
      <c r="E17" s="195" t="n">
        <v>7.5</v>
      </c>
      <c r="F17" s="196" t="n">
        <f aca="false">RANK(E17,E$8:E$28)</f>
        <v>16</v>
      </c>
    </row>
    <row r="18" customFormat="false" ht="24.95" hidden="false" customHeight="true" outlineLevel="0" collapsed="false">
      <c r="B18" s="192" t="s">
        <v>142</v>
      </c>
      <c r="C18" s="216" t="n">
        <v>273.83</v>
      </c>
      <c r="D18" s="196" t="n">
        <f aca="false">RANK(C18,C$8:C$28)</f>
        <v>3</v>
      </c>
      <c r="E18" s="195" t="n">
        <v>10.7</v>
      </c>
      <c r="F18" s="196" t="n">
        <f aca="false">RANK(E18,E$8:E$28)</f>
        <v>5</v>
      </c>
    </row>
    <row r="19" customFormat="false" ht="24.95" hidden="false" customHeight="true" outlineLevel="0" collapsed="false">
      <c r="B19" s="192" t="s">
        <v>143</v>
      </c>
      <c r="C19" s="216" t="n">
        <v>109.16</v>
      </c>
      <c r="D19" s="196" t="n">
        <f aca="false">RANK(C19,C$8:C$28)</f>
        <v>12</v>
      </c>
      <c r="E19" s="195" t="n">
        <v>10.1</v>
      </c>
      <c r="F19" s="196" t="n">
        <f aca="false">RANK(E19,E$8:E$28)</f>
        <v>9</v>
      </c>
    </row>
    <row r="20" customFormat="false" ht="24.95" hidden="false" customHeight="true" outlineLevel="0" collapsed="false">
      <c r="B20" s="192" t="s">
        <v>144</v>
      </c>
      <c r="C20" s="216" t="n">
        <v>204.45</v>
      </c>
      <c r="D20" s="196" t="n">
        <f aca="false">RANK(C20,C$8:C$28)</f>
        <v>5</v>
      </c>
      <c r="E20" s="195" t="n">
        <v>9.7</v>
      </c>
      <c r="F20" s="196" t="n">
        <f aca="false">RANK(E20,E$8:E$28)</f>
        <v>12</v>
      </c>
    </row>
    <row r="21" customFormat="false" ht="24.95" hidden="false" customHeight="true" outlineLevel="0" collapsed="false">
      <c r="B21" s="192" t="s">
        <v>145</v>
      </c>
      <c r="C21" s="216" t="n">
        <v>115.65</v>
      </c>
      <c r="D21" s="196" t="n">
        <f aca="false">RANK(C21,C$8:C$28)</f>
        <v>11</v>
      </c>
      <c r="E21" s="195" t="n">
        <v>10.8</v>
      </c>
      <c r="F21" s="196" t="n">
        <f aca="false">RANK(E21,E$8:E$28)</f>
        <v>4</v>
      </c>
    </row>
    <row r="22" customFormat="false" ht="24.95" hidden="false" customHeight="true" outlineLevel="0" collapsed="false">
      <c r="B22" s="192" t="s">
        <v>146</v>
      </c>
      <c r="C22" s="216" t="n">
        <v>229.41</v>
      </c>
      <c r="D22" s="196" t="n">
        <f aca="false">RANK(C22,C$8:C$28)</f>
        <v>4</v>
      </c>
      <c r="E22" s="195" t="n">
        <v>11</v>
      </c>
      <c r="F22" s="196" t="n">
        <f aca="false">RANK(E22,E$8:E$28)</f>
        <v>3</v>
      </c>
    </row>
    <row r="23" customFormat="false" ht="24.95" hidden="false" customHeight="true" outlineLevel="0" collapsed="false">
      <c r="B23" s="192" t="s">
        <v>147</v>
      </c>
      <c r="C23" s="216" t="n">
        <v>56.3</v>
      </c>
      <c r="D23" s="196" t="n">
        <f aca="false">RANK(C23,C$8:C$28)</f>
        <v>18</v>
      </c>
      <c r="E23" s="195" t="n">
        <v>7.5</v>
      </c>
      <c r="F23" s="196" t="n">
        <f aca="false">RANK(E23,E$8:E$28)</f>
        <v>16</v>
      </c>
    </row>
    <row r="24" customFormat="false" ht="24.95" hidden="false" customHeight="true" outlineLevel="0" collapsed="false">
      <c r="B24" s="192" t="s">
        <v>148</v>
      </c>
      <c r="C24" s="216" t="n">
        <v>95.55</v>
      </c>
      <c r="D24" s="196" t="n">
        <f aca="false">RANK(C24,C$8:C$28)</f>
        <v>15</v>
      </c>
      <c r="E24" s="195" t="n">
        <v>10</v>
      </c>
      <c r="F24" s="196" t="n">
        <f aca="false">RANK(E24,E$8:E$28)</f>
        <v>10</v>
      </c>
    </row>
    <row r="25" customFormat="false" ht="24.95" hidden="false" customHeight="true" outlineLevel="0" collapsed="false">
      <c r="B25" s="192" t="s">
        <v>149</v>
      </c>
      <c r="C25" s="216" t="n">
        <v>78.46</v>
      </c>
      <c r="D25" s="196" t="n">
        <f aca="false">RANK(C25,C$8:C$28)</f>
        <v>17</v>
      </c>
      <c r="E25" s="195" t="n">
        <v>8.1</v>
      </c>
      <c r="F25" s="196" t="n">
        <f aca="false">RANK(E25,E$8:E$28)</f>
        <v>15</v>
      </c>
    </row>
    <row r="26" customFormat="false" ht="24.95" hidden="false" customHeight="true" outlineLevel="0" collapsed="false">
      <c r="B26" s="192" t="s">
        <v>150</v>
      </c>
      <c r="C26" s="216" t="n">
        <v>17.35</v>
      </c>
      <c r="D26" s="196" t="n">
        <f aca="false">RANK(C26,C$8:C$28)</f>
        <v>20</v>
      </c>
      <c r="E26" s="195" t="n">
        <v>9.8</v>
      </c>
      <c r="F26" s="196" t="n">
        <f aca="false">RANK(E26,E$8:E$28)</f>
        <v>11</v>
      </c>
    </row>
    <row r="27" customFormat="false" ht="24.95" hidden="false" customHeight="true" outlineLevel="0" collapsed="false">
      <c r="B27" s="192" t="s">
        <v>151</v>
      </c>
      <c r="C27" s="216" t="n">
        <v>16.29</v>
      </c>
      <c r="D27" s="196" t="n">
        <f aca="false">RANK(C27,C$8:C$28)</f>
        <v>21</v>
      </c>
      <c r="E27" s="195" t="n">
        <v>9.2</v>
      </c>
      <c r="F27" s="196" t="n">
        <f aca="false">RANK(E27,E$8:E$28)</f>
        <v>14</v>
      </c>
    </row>
    <row r="28" customFormat="false" ht="24.95" hidden="false" customHeight="true" outlineLevel="0" collapsed="false">
      <c r="B28" s="205" t="s">
        <v>152</v>
      </c>
      <c r="C28" s="221" t="n">
        <v>131.16</v>
      </c>
      <c r="D28" s="50" t="n">
        <f aca="false">RANK(C28,C$8:C$28)</f>
        <v>10</v>
      </c>
      <c r="E28" s="206" t="n">
        <v>11.5</v>
      </c>
      <c r="F28" s="222" t="n">
        <f aca="false">RANK(E28,E$8:E$28)</f>
        <v>1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84" width="13.24"/>
    <col collapsed="false" customWidth="true" hidden="false" outlineLevel="0" max="3" min="3" style="184" width="16.62"/>
    <col collapsed="false" customWidth="true" hidden="false" outlineLevel="0" max="4" min="4" style="184" width="10.99"/>
    <col collapsed="false" customWidth="true" hidden="false" outlineLevel="0" max="5" min="5" style="184" width="15.37"/>
    <col collapsed="false" customWidth="true" hidden="false" outlineLevel="0" max="6" min="6" style="184" width="10.87"/>
  </cols>
  <sheetData>
    <row r="2" customFormat="false" ht="14.25" hidden="false" customHeight="false" outlineLevel="0" collapsed="false">
      <c r="B2" s="183" t="s">
        <v>157</v>
      </c>
      <c r="C2" s="183"/>
      <c r="D2" s="183"/>
      <c r="E2" s="183"/>
      <c r="F2" s="183"/>
    </row>
    <row r="3" customFormat="false" ht="24.95" hidden="false" customHeight="true" outlineLevel="0" collapsed="false">
      <c r="F3" s="209" t="s">
        <v>71</v>
      </c>
    </row>
    <row r="4" customFormat="false" ht="24.95" hidden="false" customHeight="true" outlineLevel="0" collapsed="false">
      <c r="B4" s="186" t="s">
        <v>155</v>
      </c>
      <c r="C4" s="7" t="s">
        <v>123</v>
      </c>
      <c r="D4" s="7"/>
      <c r="E4" s="223" t="s">
        <v>158</v>
      </c>
      <c r="F4" s="223"/>
    </row>
    <row r="5" customFormat="false" ht="24.95" hidden="false" customHeight="true" outlineLevel="0" collapsed="false">
      <c r="B5" s="186"/>
      <c r="C5" s="189" t="s">
        <v>14</v>
      </c>
      <c r="D5" s="211" t="s">
        <v>129</v>
      </c>
      <c r="E5" s="189" t="s">
        <v>14</v>
      </c>
      <c r="F5" s="212" t="s">
        <v>129</v>
      </c>
    </row>
    <row r="6" customFormat="false" ht="24.95" hidden="false" customHeight="true" outlineLevel="0" collapsed="false">
      <c r="B6" s="192" t="s">
        <v>130</v>
      </c>
      <c r="C6" s="189" t="n">
        <v>23892</v>
      </c>
      <c r="D6" s="213" t="s">
        <v>5</v>
      </c>
      <c r="E6" s="189" t="n">
        <v>36662</v>
      </c>
      <c r="F6" s="214" t="s">
        <v>5</v>
      </c>
    </row>
    <row r="7" customFormat="false" ht="24.95" hidden="false" customHeight="true" outlineLevel="0" collapsed="false">
      <c r="B7" s="192" t="s">
        <v>131</v>
      </c>
      <c r="C7" s="213" t="n">
        <v>975.78</v>
      </c>
      <c r="D7" s="213" t="s">
        <v>5</v>
      </c>
      <c r="E7" s="213" t="n">
        <v>1869.52</v>
      </c>
      <c r="F7" s="196" t="s">
        <v>5</v>
      </c>
    </row>
    <row r="8" customFormat="false" ht="24.95" hidden="false" customHeight="true" outlineLevel="0" collapsed="false">
      <c r="B8" s="192" t="s">
        <v>132</v>
      </c>
      <c r="C8" s="216" t="n">
        <v>336.35</v>
      </c>
      <c r="D8" s="196" t="n">
        <f aca="false">RANK(C8,C$8:C$28)</f>
        <v>1</v>
      </c>
      <c r="E8" s="224" t="n">
        <v>351.66</v>
      </c>
      <c r="F8" s="196" t="n">
        <f aca="false">RANK(E8,E$8:E$28)</f>
        <v>1</v>
      </c>
    </row>
    <row r="9" customFormat="false" ht="24.95" hidden="false" customHeight="true" outlineLevel="0" collapsed="false">
      <c r="B9" s="192" t="s">
        <v>133</v>
      </c>
      <c r="C9" s="216" t="n">
        <v>15.75</v>
      </c>
      <c r="D9" s="196" t="n">
        <f aca="false">RANK(C9,C$8:C$28)</f>
        <v>13</v>
      </c>
      <c r="E9" s="224" t="n">
        <v>55.05</v>
      </c>
      <c r="F9" s="196" t="n">
        <f aca="false">RANK(E9,E$8:E$28)</f>
        <v>10</v>
      </c>
    </row>
    <row r="10" customFormat="false" ht="24.95" hidden="false" customHeight="true" outlineLevel="0" collapsed="false">
      <c r="B10" s="192" t="s">
        <v>134</v>
      </c>
      <c r="C10" s="216" t="n">
        <v>11.11</v>
      </c>
      <c r="D10" s="196" t="n">
        <f aca="false">RANK(C10,C$8:C$28)</f>
        <v>17</v>
      </c>
      <c r="E10" s="224" t="n">
        <v>25.84</v>
      </c>
      <c r="F10" s="196" t="n">
        <f aca="false">RANK(E10,E$8:E$28)</f>
        <v>21</v>
      </c>
    </row>
    <row r="11" customFormat="false" ht="24.95" hidden="false" customHeight="true" outlineLevel="0" collapsed="false">
      <c r="B11" s="192" t="s">
        <v>135</v>
      </c>
      <c r="C11" s="216" t="n">
        <v>36.51</v>
      </c>
      <c r="D11" s="196" t="n">
        <f aca="false">RANK(C11,C$8:C$28)</f>
        <v>5</v>
      </c>
      <c r="E11" s="224" t="n">
        <v>67.04</v>
      </c>
      <c r="F11" s="196" t="n">
        <f aca="false">RANK(E11,E$8:E$28)</f>
        <v>8</v>
      </c>
      <c r="M11" s="182"/>
    </row>
    <row r="12" customFormat="false" ht="24.95" hidden="false" customHeight="true" outlineLevel="0" collapsed="false">
      <c r="B12" s="192" t="s">
        <v>136</v>
      </c>
      <c r="C12" s="216" t="n">
        <v>37.35</v>
      </c>
      <c r="D12" s="196" t="n">
        <f aca="false">RANK(C12,C$8:C$28)</f>
        <v>3</v>
      </c>
      <c r="E12" s="224" t="n">
        <v>77.5</v>
      </c>
      <c r="F12" s="196" t="n">
        <f aca="false">RANK(E12,E$8:E$28)</f>
        <v>7</v>
      </c>
    </row>
    <row r="13" customFormat="false" ht="24.95" hidden="false" customHeight="true" outlineLevel="0" collapsed="false">
      <c r="B13" s="192" t="s">
        <v>137</v>
      </c>
      <c r="C13" s="216" t="n">
        <v>37</v>
      </c>
      <c r="D13" s="196" t="n">
        <f aca="false">RANK(C13,C$8:C$28)</f>
        <v>4</v>
      </c>
      <c r="E13" s="224" t="n">
        <v>84.86</v>
      </c>
      <c r="F13" s="196" t="n">
        <f aca="false">RANK(E13,E$8:E$28)</f>
        <v>5</v>
      </c>
    </row>
    <row r="14" s="217" customFormat="true" ht="24.95" hidden="false" customHeight="true" outlineLevel="0" collapsed="false">
      <c r="B14" s="199" t="s">
        <v>138</v>
      </c>
      <c r="C14" s="218" t="n">
        <v>13.23</v>
      </c>
      <c r="D14" s="219" t="n">
        <f aca="false">RANK(C14,C$8:C$28)</f>
        <v>16</v>
      </c>
      <c r="E14" s="225" t="n">
        <v>47.16</v>
      </c>
      <c r="F14" s="219" t="n">
        <f aca="false">RANK(E14,E$8:E$28)</f>
        <v>13</v>
      </c>
      <c r="G14" s="220"/>
    </row>
    <row r="15" customFormat="false" ht="24.95" hidden="false" customHeight="true" outlineLevel="0" collapsed="false">
      <c r="B15" s="192" t="s">
        <v>139</v>
      </c>
      <c r="C15" s="216" t="n">
        <v>19.3</v>
      </c>
      <c r="D15" s="196" t="n">
        <f aca="false">RANK(C15,C$8:C$28)</f>
        <v>11</v>
      </c>
      <c r="E15" s="224" t="n">
        <v>44.11</v>
      </c>
      <c r="F15" s="196" t="n">
        <f aca="false">RANK(E15,E$8:E$28)</f>
        <v>17</v>
      </c>
    </row>
    <row r="16" customFormat="false" ht="24.95" hidden="false" customHeight="true" outlineLevel="0" collapsed="false">
      <c r="B16" s="192" t="s">
        <v>140</v>
      </c>
      <c r="C16" s="216" t="n">
        <v>14.2</v>
      </c>
      <c r="D16" s="196" t="n">
        <f aca="false">RANK(C16,C$8:C$28)</f>
        <v>14</v>
      </c>
      <c r="E16" s="224" t="n">
        <v>45.05</v>
      </c>
      <c r="F16" s="196" t="n">
        <f aca="false">RANK(E16,E$8:E$28)</f>
        <v>15</v>
      </c>
    </row>
    <row r="17" customFormat="false" ht="24.95" hidden="false" customHeight="true" outlineLevel="0" collapsed="false">
      <c r="B17" s="192" t="s">
        <v>141</v>
      </c>
      <c r="C17" s="216" t="n">
        <v>32.24</v>
      </c>
      <c r="D17" s="196" t="n">
        <f aca="false">RANK(C17,C$8:C$28)</f>
        <v>7</v>
      </c>
      <c r="E17" s="224" t="n">
        <v>51.17</v>
      </c>
      <c r="F17" s="196" t="n">
        <f aca="false">RANK(E17,E$8:E$28)</f>
        <v>11</v>
      </c>
    </row>
    <row r="18" customFormat="false" ht="24.95" hidden="false" customHeight="true" outlineLevel="0" collapsed="false">
      <c r="B18" s="192" t="s">
        <v>142</v>
      </c>
      <c r="C18" s="216" t="n">
        <v>23.2</v>
      </c>
      <c r="D18" s="196" t="n">
        <f aca="false">RANK(C18,C$8:C$28)</f>
        <v>10</v>
      </c>
      <c r="E18" s="224" t="n">
        <v>89.57</v>
      </c>
      <c r="F18" s="196" t="n">
        <f aca="false">RANK(E18,E$8:E$28)</f>
        <v>4</v>
      </c>
    </row>
    <row r="19" customFormat="false" ht="24.95" hidden="false" customHeight="true" outlineLevel="0" collapsed="false">
      <c r="B19" s="192" t="s">
        <v>143</v>
      </c>
      <c r="C19" s="216" t="n">
        <v>26.78</v>
      </c>
      <c r="D19" s="196" t="n">
        <f aca="false">RANK(C19,C$8:C$28)</f>
        <v>9</v>
      </c>
      <c r="E19" s="224" t="n">
        <v>56.36</v>
      </c>
      <c r="F19" s="196" t="n">
        <f aca="false">RANK(E19,E$8:E$28)</f>
        <v>9</v>
      </c>
    </row>
    <row r="20" customFormat="false" ht="24.95" hidden="false" customHeight="true" outlineLevel="0" collapsed="false">
      <c r="B20" s="192" t="s">
        <v>144</v>
      </c>
      <c r="C20" s="216" t="n">
        <v>61.06</v>
      </c>
      <c r="D20" s="196" t="n">
        <f aca="false">RANK(C20,C$8:C$28)</f>
        <v>2</v>
      </c>
      <c r="E20" s="224" t="n">
        <v>132.72</v>
      </c>
      <c r="F20" s="196" t="n">
        <f aca="false">RANK(E20,E$8:E$28)</f>
        <v>2</v>
      </c>
    </row>
    <row r="21" customFormat="false" ht="24.95" hidden="false" customHeight="true" outlineLevel="0" collapsed="false">
      <c r="B21" s="192" t="s">
        <v>145</v>
      </c>
      <c r="C21" s="216" t="n">
        <v>16.79</v>
      </c>
      <c r="D21" s="196" t="n">
        <f aca="false">RANK(C21,C$8:C$28)</f>
        <v>12</v>
      </c>
      <c r="E21" s="224" t="n">
        <v>49.53</v>
      </c>
      <c r="F21" s="196" t="n">
        <f aca="false">RANK(E21,E$8:E$28)</f>
        <v>12</v>
      </c>
    </row>
    <row r="22" customFormat="false" ht="24.95" hidden="false" customHeight="true" outlineLevel="0" collapsed="false">
      <c r="B22" s="192" t="s">
        <v>146</v>
      </c>
      <c r="C22" s="216" t="n">
        <v>29.8</v>
      </c>
      <c r="D22" s="196" t="n">
        <f aca="false">RANK(C22,C$8:C$28)</f>
        <v>8</v>
      </c>
      <c r="E22" s="224" t="n">
        <v>91.01</v>
      </c>
      <c r="F22" s="196" t="n">
        <f aca="false">RANK(E22,E$8:E$28)</f>
        <v>3</v>
      </c>
    </row>
    <row r="23" customFormat="false" ht="24.95" hidden="false" customHeight="true" outlineLevel="0" collapsed="false">
      <c r="B23" s="192" t="s">
        <v>147</v>
      </c>
      <c r="C23" s="216" t="n">
        <v>14.06</v>
      </c>
      <c r="D23" s="196" t="n">
        <f aca="false">RANK(C23,C$8:C$28)</f>
        <v>15</v>
      </c>
      <c r="E23" s="224" t="n">
        <v>36.62</v>
      </c>
      <c r="F23" s="196" t="n">
        <f aca="false">RANK(E23,E$8:E$28)</f>
        <v>20</v>
      </c>
    </row>
    <row r="24" customFormat="false" ht="24.95" hidden="false" customHeight="true" outlineLevel="0" collapsed="false">
      <c r="B24" s="192" t="s">
        <v>148</v>
      </c>
      <c r="C24" s="216" t="n">
        <v>7.01</v>
      </c>
      <c r="D24" s="196" t="n">
        <f aca="false">RANK(C24,C$8:C$28)</f>
        <v>20</v>
      </c>
      <c r="E24" s="224" t="n">
        <v>46.74</v>
      </c>
      <c r="F24" s="196" t="n">
        <f aca="false">RANK(E24,E$8:E$28)</f>
        <v>14</v>
      </c>
    </row>
    <row r="25" customFormat="false" ht="24.95" hidden="false" customHeight="true" outlineLevel="0" collapsed="false">
      <c r="B25" s="192" t="s">
        <v>149</v>
      </c>
      <c r="C25" s="216" t="n">
        <v>10.13</v>
      </c>
      <c r="D25" s="196" t="n">
        <f aca="false">RANK(C25,C$8:C$28)</f>
        <v>18</v>
      </c>
      <c r="E25" s="224" t="n">
        <v>44.62</v>
      </c>
      <c r="F25" s="196" t="n">
        <f aca="false">RANK(E25,E$8:E$28)</f>
        <v>16</v>
      </c>
    </row>
    <row r="26" customFormat="false" ht="24.95" hidden="false" customHeight="true" outlineLevel="0" collapsed="false">
      <c r="B26" s="192" t="s">
        <v>150</v>
      </c>
      <c r="C26" s="216" t="n">
        <v>6.57</v>
      </c>
      <c r="D26" s="196" t="n">
        <f aca="false">RANK(C26,C$8:C$28)</f>
        <v>21</v>
      </c>
      <c r="E26" s="224" t="n">
        <v>40.16</v>
      </c>
      <c r="F26" s="196" t="n">
        <f aca="false">RANK(E26,E$8:E$28)</f>
        <v>18</v>
      </c>
    </row>
    <row r="27" customFormat="false" ht="24.95" hidden="false" customHeight="true" outlineLevel="0" collapsed="false">
      <c r="B27" s="192" t="s">
        <v>151</v>
      </c>
      <c r="C27" s="216" t="n">
        <v>9.65</v>
      </c>
      <c r="D27" s="196" t="n">
        <f aca="false">RANK(C27,C$8:C$28)</f>
        <v>19</v>
      </c>
      <c r="E27" s="224" t="n">
        <v>38.13</v>
      </c>
      <c r="F27" s="196" t="n">
        <f aca="false">RANK(E27,E$8:E$28)</f>
        <v>19</v>
      </c>
    </row>
    <row r="28" customFormat="false" ht="24.95" hidden="false" customHeight="true" outlineLevel="0" collapsed="false">
      <c r="B28" s="205" t="s">
        <v>152</v>
      </c>
      <c r="C28" s="221" t="n">
        <v>33.53</v>
      </c>
      <c r="D28" s="50" t="n">
        <f aca="false">RANK(C28,C$8:C$28)</f>
        <v>6</v>
      </c>
      <c r="E28" s="226" t="n">
        <v>81.39</v>
      </c>
      <c r="F28" s="222" t="n">
        <f aca="false">RANK(E28,E$8:E$28)</f>
        <v>6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6:55:26Z</dcterms:created>
  <dc:creator>tj</dc:creator>
  <dc:description/>
  <dc:language>en-US</dc:language>
  <cp:lastModifiedBy>user</cp:lastModifiedBy>
  <cp:lastPrinted>2021-09-27T20:23:20Z</cp:lastPrinted>
  <dcterms:modified xsi:type="dcterms:W3CDTF">2023-03-23T18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E2E5BBA2449FC951BE729E0CBE303</vt:lpwstr>
  </property>
  <property fmtid="{D5CDD505-2E9C-101B-9397-08002B2CF9AE}" pid="3" name="KSOProductBuildVer">
    <vt:lpwstr>2052-11.1.0.10161</vt:lpwstr>
  </property>
</Properties>
</file>