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3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8" name="_xlnm.Print_Area" vbProcedure="false">分县区主要经济指标!$B$21:$D$29</definedName>
    <definedName function="false" hidden="false" localSheetId="2" name="_xlnm.Print_Area" vbProcedure="false">工业生产!$B$2:$F$17</definedName>
    <definedName function="false" hidden="false" localSheetId="4" name="_xlnm.Print_Area" vbProcedure="false">工业经济!$B$1:$E$16</definedName>
    <definedName function="false" hidden="false" localSheetId="7" name="_xlnm.Print_Area" vbProcedure="false">财政金融!$C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2">
  <si>
    <t xml:space="preserve">（一）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t xml:space="preserve">生产总值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第一产业</t>
    </r>
  </si>
  <si>
    <t xml:space="preserve"> 　  第二产业</t>
  </si>
  <si>
    <r>
      <rPr>
        <sz val="10"/>
        <rFont val="Noto Sans"/>
        <family val="2"/>
      </rPr>
      <t xml:space="preserve">　  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工业</t>
    </r>
  </si>
  <si>
    <t xml:space="preserve">　　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9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粮食产量</t>
  </si>
  <si>
    <t xml:space="preserve">万吨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小麦</t>
    </r>
  </si>
  <si>
    <t xml:space="preserve">油料</t>
  </si>
  <si>
    <t xml:space="preserve">蔬菜</t>
  </si>
  <si>
    <t xml:space="preserve">生猪存栏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家禽</t>
  </si>
  <si>
    <t xml:space="preserve">肉类总产量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猪肉产量</t>
    </r>
  </si>
  <si>
    <t xml:space="preserve">禽蛋产量</t>
  </si>
  <si>
    <t xml:space="preserve">注：粮食产量、油料、蔬菜为预计数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）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   #</t>
    </r>
    <r>
      <rPr>
        <sz val="12"/>
        <rFont val="Noto Sans"/>
        <family val="2"/>
      </rPr>
      <t xml:space="preserve">：轻工业</t>
    </r>
  </si>
  <si>
    <t xml:space="preserve">   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工业效益综合指数</t>
  </si>
  <si>
    <t xml:space="preserve">—</t>
  </si>
  <si>
    <t xml:space="preserve">注：规模以上工业经济效益指标次月公布。</t>
  </si>
  <si>
    <t xml:space="preserve">      （六）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：工业</t>
    </r>
  </si>
  <si>
    <t xml:space="preserve">          第三产业</t>
  </si>
  <si>
    <t xml:space="preserve">（三）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</t>
    </r>
  </si>
  <si>
    <r>
      <rPr>
        <sz val="10"/>
        <rFont val="Noto Sans"/>
        <family val="2"/>
      </rPr>
      <t xml:space="preserve">   三江新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</t>
    </r>
    <r>
      <rPr>
        <sz val="10"/>
        <rFont val="宋体"/>
        <family val="0"/>
        <charset val="134"/>
      </rPr>
      <t xml:space="preserve">308111</t>
    </r>
    <r>
      <rPr>
        <sz val="10"/>
        <rFont val="Noto Sans"/>
        <family val="2"/>
      </rPr>
      <t xml:space="preserve">万元</t>
    </r>
  </si>
  <si>
    <t xml:space="preserve">（七）贸易外经</t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四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八）财政金融、人民生活</t>
  </si>
  <si>
    <r>
      <rPr>
        <sz val="10"/>
        <rFont val="Times New Roman"/>
        <family val="0"/>
      </rPr>
      <t xml:space="preserve"> 1</t>
    </r>
    <r>
      <rPr>
        <sz val="10"/>
        <rFont val="Noto Sans"/>
        <family val="2"/>
      </rPr>
      <t xml:space="preserve">、  地方公共财政收入</t>
    </r>
  </si>
  <si>
    <r>
      <rPr>
        <sz val="10"/>
        <color rgb="FFFF0000"/>
        <rFont val="Times New Roman"/>
        <family val="0"/>
      </rPr>
      <t xml:space="preserve">     </t>
    </r>
    <r>
      <rPr>
        <sz val="10"/>
        <color rgb="FF000000"/>
        <rFont val="Times New Roman"/>
        <family val="0"/>
      </rPr>
      <t xml:space="preserve"> 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rFont val="Times New Roman"/>
        <family val="0"/>
      </rPr>
      <t xml:space="preserve"> 2</t>
    </r>
    <r>
      <rPr>
        <sz val="10"/>
        <rFont val="Noto Sans"/>
        <family val="2"/>
      </rPr>
      <t xml:space="preserve">、公共财政支出</t>
    </r>
  </si>
  <si>
    <r>
      <rPr>
        <sz val="10"/>
        <rFont val="Times New Roman"/>
        <family val="0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0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0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0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现金收入</t>
  </si>
  <si>
    <t xml:space="preserve">（十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9</t>
    </r>
    <r>
      <rPr>
        <sz val="10"/>
        <color rgb="FF000000"/>
        <rFont val="Noto Sans"/>
        <family val="2"/>
      </rPr>
      <t xml:space="preserve">月累计 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r>
      <rPr>
        <sz val="10"/>
        <color rgb="FFFF0000"/>
        <rFont val="Noto Sans"/>
        <family val="2"/>
      </rPr>
      <t xml:space="preserve">规模以上工业盈亏相抵后利润总额（</t>
    </r>
    <r>
      <rPr>
        <sz val="10"/>
        <color rgb="FFFF0000"/>
        <rFont val="宋体"/>
        <family val="0"/>
        <charset val="134"/>
      </rPr>
      <t xml:space="preserve">1—8</t>
    </r>
    <r>
      <rPr>
        <sz val="10"/>
        <color rgb="FFFF0000"/>
        <rFont val="Noto Sans"/>
        <family val="2"/>
      </rPr>
      <t xml:space="preserve">月）</t>
    </r>
  </si>
  <si>
    <t xml:space="preserve"> 全社会固定资产投资</t>
  </si>
  <si>
    <t xml:space="preserve">房地产开发投资</t>
  </si>
  <si>
    <t xml:space="preserve">建筑业总产值</t>
  </si>
  <si>
    <t xml:space="preserve">                                      </t>
  </si>
  <si>
    <t xml:space="preserve">                         </t>
  </si>
  <si>
    <t xml:space="preserve">                          </t>
  </si>
  <si>
    <r>
      <rPr>
        <sz val="10"/>
        <color rgb="FF000000"/>
        <rFont val="Noto Sans"/>
        <family val="2"/>
      </rPr>
      <t xml:space="preserve">城镇居民人均可支配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农村居民人均现金收入（元）</t>
  </si>
  <si>
    <t xml:space="preserve">地方公共财政收入</t>
  </si>
  <si>
    <t xml:space="preserve">（十一）市（州）经济指标（一）</t>
  </si>
  <si>
    <t xml:space="preserve">单位：亿元</t>
  </si>
  <si>
    <t xml:space="preserve">地  区</t>
  </si>
  <si>
    <r>
      <rPr>
        <sz val="10"/>
        <color rgb="FF000000"/>
        <rFont val="Noto Sans"/>
        <family val="2"/>
      </rPr>
      <t xml:space="preserve">地区生产总值（</t>
    </r>
    <r>
      <rPr>
        <sz val="10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t xml:space="preserve">市（州）经济指标（三）</t>
  </si>
  <si>
    <t xml:space="preserve"> 地  区</t>
  </si>
  <si>
    <t xml:space="preserve">市（州）经济指标（四）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五）</t>
  </si>
  <si>
    <t xml:space="preserve">地方财政公共收入</t>
  </si>
  <si>
    <t xml:space="preserve">公共财政支出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市（州）经济指标（六）</t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_ "/>
    <numFmt numFmtId="168" formatCode="0;_䰁"/>
    <numFmt numFmtId="169" formatCode="0;_㐁"/>
    <numFmt numFmtId="170" formatCode="0"/>
    <numFmt numFmtId="171" formatCode="@"/>
    <numFmt numFmtId="172" formatCode="0_);[RED]\(0\)"/>
    <numFmt numFmtId="173" formatCode="0;_退"/>
    <numFmt numFmtId="174" formatCode="0.00_);[RED]\(0.00\)"/>
    <numFmt numFmtId="175" formatCode="0.0"/>
    <numFmt numFmtId="176" formatCode="General"/>
    <numFmt numFmtId="177" formatCode="0.0_);[RED]\(0.0\)"/>
    <numFmt numFmtId="17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Times New Roman"/>
      <family val="0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0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Sheet1_2" xfId="23"/>
    <cellStyle name="常规_分县区主要经济指标_1" xfId="24"/>
    <cellStyle name="常规_市州经济指标2_2" xfId="25"/>
    <cellStyle name="常规_市州经济指标5" xfId="26"/>
    <cellStyle name="常规_市州经济指标5_1" xfId="27"/>
    <cellStyle name="常规_市州经济指标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4.9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0.71"/>
    <col collapsed="false" customWidth="true" hidden="false" outlineLevel="0" max="4" min="4" style="1" width="10.56"/>
  </cols>
  <sheetData>
    <row r="1" customFormat="false" ht="24.95" hidden="false" customHeight="true" outlineLevel="0" collapsed="false">
      <c r="B1" s="2" t="s">
        <v>0</v>
      </c>
      <c r="C1" s="2"/>
      <c r="D1" s="2"/>
    </row>
    <row r="2" customFormat="false" ht="24.95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3490832</v>
      </c>
      <c r="D4" s="11" t="n">
        <v>13.7</v>
      </c>
    </row>
    <row r="5" customFormat="false" ht="24.95" hidden="false" customHeight="true" outlineLevel="0" collapsed="false">
      <c r="B5" s="12" t="s">
        <v>6</v>
      </c>
      <c r="C5" s="10" t="n">
        <v>777979</v>
      </c>
      <c r="D5" s="11" t="n">
        <v>5</v>
      </c>
    </row>
    <row r="6" customFormat="false" ht="24.95" hidden="false" customHeight="true" outlineLevel="0" collapsed="false">
      <c r="B6" s="9" t="s">
        <v>7</v>
      </c>
      <c r="C6" s="10" t="n">
        <v>1560063</v>
      </c>
      <c r="D6" s="13" t="n">
        <v>22.6</v>
      </c>
    </row>
    <row r="7" customFormat="false" ht="24.95" hidden="false" customHeight="true" outlineLevel="0" collapsed="false">
      <c r="B7" s="9" t="s">
        <v>8</v>
      </c>
      <c r="C7" s="14" t="n">
        <v>1302051</v>
      </c>
      <c r="D7" s="15" t="n">
        <v>22.2</v>
      </c>
      <c r="E7" s="16"/>
    </row>
    <row r="8" customFormat="false" ht="24.95" hidden="false" customHeight="true" outlineLevel="0" collapsed="false">
      <c r="B8" s="9" t="s">
        <v>9</v>
      </c>
      <c r="C8" s="10" t="n">
        <v>258012</v>
      </c>
      <c r="D8" s="17" t="n">
        <v>24.6</v>
      </c>
    </row>
    <row r="9" customFormat="false" ht="24.95" hidden="false" customHeight="true" outlineLevel="0" collapsed="false">
      <c r="B9" s="18" t="s">
        <v>10</v>
      </c>
      <c r="C9" s="19" t="n">
        <v>1152790</v>
      </c>
      <c r="D9" s="20" t="n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70703125" defaultRowHeight="30" zeroHeight="false" outlineLevelRow="0" outlineLevelCol="0"/>
  <cols>
    <col collapsed="false" customWidth="true" hidden="false" outlineLevel="0" max="1" min="1" style="207" width="6.99"/>
    <col collapsed="false" customWidth="true" hidden="false" outlineLevel="0" max="4" min="2" style="208" width="18.7"/>
    <col collapsed="false" customWidth="true" hidden="false" outlineLevel="0" max="5" min="5" style="208" width="10.56"/>
    <col collapsed="false" customWidth="false" hidden="false" outlineLevel="0" max="257" min="6" style="208" width="10.71"/>
  </cols>
  <sheetData>
    <row r="1" customFormat="false" ht="30" hidden="false" customHeight="true" outlineLevel="0" collapsed="false">
      <c r="B1" s="209" t="s">
        <v>172</v>
      </c>
      <c r="C1" s="209"/>
      <c r="D1" s="209"/>
      <c r="E1" s="209"/>
    </row>
    <row r="2" customFormat="false" ht="30" hidden="false" customHeight="true" outlineLevel="0" collapsed="false">
      <c r="B2" s="210"/>
      <c r="C2" s="210"/>
      <c r="D2" s="210"/>
      <c r="E2" s="211" t="s">
        <v>173</v>
      </c>
    </row>
    <row r="3" customFormat="false" ht="30" hidden="false" customHeight="true" outlineLevel="0" collapsed="false">
      <c r="B3" s="212" t="s">
        <v>174</v>
      </c>
      <c r="C3" s="213" t="s">
        <v>175</v>
      </c>
      <c r="D3" s="213"/>
      <c r="E3" s="214" t="s">
        <v>176</v>
      </c>
    </row>
    <row r="4" customFormat="false" ht="29.25" hidden="false" customHeight="true" outlineLevel="0" collapsed="false">
      <c r="B4" s="212"/>
      <c r="C4" s="215" t="s">
        <v>38</v>
      </c>
      <c r="D4" s="216" t="s">
        <v>122</v>
      </c>
      <c r="E4" s="214"/>
    </row>
    <row r="5" customFormat="false" ht="20.1" hidden="false" customHeight="true" outlineLevel="0" collapsed="false">
      <c r="B5" s="217" t="s">
        <v>177</v>
      </c>
      <c r="C5" s="218"/>
      <c r="D5" s="219"/>
      <c r="E5" s="220" t="s">
        <v>99</v>
      </c>
    </row>
    <row r="6" customFormat="false" ht="20.1" hidden="false" customHeight="true" outlineLevel="0" collapsed="false">
      <c r="B6" s="217" t="s">
        <v>178</v>
      </c>
      <c r="C6" s="218" t="n">
        <v>6001.9</v>
      </c>
      <c r="D6" s="219" t="n">
        <v>13</v>
      </c>
      <c r="E6" s="221" t="n">
        <f aca="false">RANK(D6,$D$6:$D$26)</f>
        <v>20</v>
      </c>
    </row>
    <row r="7" customFormat="false" ht="20.1" hidden="false" customHeight="true" outlineLevel="0" collapsed="false">
      <c r="B7" s="217" t="s">
        <v>179</v>
      </c>
      <c r="C7" s="218" t="n">
        <v>661.9</v>
      </c>
      <c r="D7" s="219" t="n">
        <v>14</v>
      </c>
      <c r="E7" s="221" t="n">
        <f aca="false">RANK(D7,$D$6:$D$26)</f>
        <v>10</v>
      </c>
    </row>
    <row r="8" customFormat="false" ht="20.1" hidden="false" customHeight="true" outlineLevel="0" collapsed="false">
      <c r="B8" s="217" t="s">
        <v>180</v>
      </c>
      <c r="C8" s="218" t="n">
        <v>541.5</v>
      </c>
      <c r="D8" s="219" t="n">
        <v>14.1</v>
      </c>
      <c r="E8" s="221" t="n">
        <f aca="false">RANK(D8,$D$6:$D$26)</f>
        <v>7</v>
      </c>
    </row>
    <row r="9" customFormat="false" ht="20.1" hidden="false" customHeight="true" outlineLevel="0" collapsed="false">
      <c r="B9" s="217" t="s">
        <v>181</v>
      </c>
      <c r="C9" s="218" t="n">
        <v>729.08</v>
      </c>
      <c r="D9" s="219" t="n">
        <v>14.5</v>
      </c>
      <c r="E9" s="221" t="n">
        <f aca="false">RANK(D9,$D$6:$D$26)</f>
        <v>1</v>
      </c>
    </row>
    <row r="10" customFormat="false" ht="20.1" hidden="false" customHeight="true" outlineLevel="0" collapsed="false">
      <c r="B10" s="217" t="s">
        <v>182</v>
      </c>
      <c r="C10" s="218" t="n">
        <v>931.2</v>
      </c>
      <c r="D10" s="219" t="n">
        <v>13</v>
      </c>
      <c r="E10" s="221" t="n">
        <f aca="false">RANK(D10,$D$6:$D$26)</f>
        <v>20</v>
      </c>
    </row>
    <row r="11" customFormat="false" ht="20.1" hidden="false" customHeight="true" outlineLevel="0" collapsed="false">
      <c r="B11" s="217" t="s">
        <v>183</v>
      </c>
      <c r="C11" s="218" t="n">
        <v>977.83</v>
      </c>
      <c r="D11" s="219" t="n">
        <v>13.2</v>
      </c>
      <c r="E11" s="221" t="n">
        <f aca="false">RANK(D11,$D$6:$D$26)</f>
        <v>18</v>
      </c>
    </row>
    <row r="12" s="227" customFormat="true" ht="20.1" hidden="false" customHeight="true" outlineLevel="0" collapsed="false">
      <c r="A12" s="222"/>
      <c r="B12" s="223" t="s">
        <v>184</v>
      </c>
      <c r="C12" s="224" t="n">
        <v>349.08</v>
      </c>
      <c r="D12" s="225" t="n">
        <v>13.7</v>
      </c>
      <c r="E12" s="226" t="n">
        <f aca="false">RANK(D12,$D$6:$D$26)</f>
        <v>13</v>
      </c>
    </row>
    <row r="13" customFormat="false" ht="20.1" hidden="false" customHeight="true" outlineLevel="0" collapsed="false">
      <c r="B13" s="217" t="s">
        <v>185</v>
      </c>
      <c r="C13" s="218" t="n">
        <v>498.03</v>
      </c>
      <c r="D13" s="219" t="n">
        <v>14</v>
      </c>
      <c r="E13" s="221" t="n">
        <f aca="false">RANK(D13,$D$6:$D$26)</f>
        <v>10</v>
      </c>
    </row>
    <row r="14" customFormat="false" ht="20.1" hidden="false" customHeight="true" outlineLevel="0" collapsed="false">
      <c r="B14" s="217" t="s">
        <v>186</v>
      </c>
      <c r="C14" s="218" t="n">
        <v>760.04</v>
      </c>
      <c r="D14" s="219" t="n">
        <v>13.5</v>
      </c>
      <c r="E14" s="221" t="n">
        <f aca="false">RANK(D14,$D$6:$D$26)</f>
        <v>16</v>
      </c>
    </row>
    <row r="15" customFormat="false" ht="20.1" hidden="false" customHeight="true" outlineLevel="0" collapsed="false">
      <c r="B15" s="217" t="s">
        <v>187</v>
      </c>
      <c r="C15" s="218" t="n">
        <v>814.2</v>
      </c>
      <c r="D15" s="219" t="n">
        <v>14.4</v>
      </c>
      <c r="E15" s="221" t="n">
        <f aca="false">RANK(D15,$D$6:$D$26)</f>
        <v>3</v>
      </c>
    </row>
    <row r="16" customFormat="false" ht="20.1" hidden="false" customHeight="true" outlineLevel="0" collapsed="false">
      <c r="B16" s="217" t="s">
        <v>188</v>
      </c>
      <c r="C16" s="218" t="n">
        <v>894.01</v>
      </c>
      <c r="D16" s="219" t="n">
        <v>14.3</v>
      </c>
      <c r="E16" s="221" t="n">
        <f aca="false">RANK(D16,$D$6:$D$26)</f>
        <v>5</v>
      </c>
    </row>
    <row r="17" customFormat="false" ht="20.1" hidden="false" customHeight="true" outlineLevel="0" collapsed="false">
      <c r="B17" s="217" t="s">
        <v>189</v>
      </c>
      <c r="C17" s="218" t="n">
        <v>606.14</v>
      </c>
      <c r="D17" s="219" t="n">
        <v>14.5</v>
      </c>
      <c r="E17" s="221" t="n">
        <f aca="false">RANK(D17,$D$6:$D$26)</f>
        <v>1</v>
      </c>
    </row>
    <row r="18" customFormat="false" ht="20.1" hidden="false" customHeight="true" outlineLevel="0" collapsed="false">
      <c r="B18" s="217" t="s">
        <v>190</v>
      </c>
      <c r="C18" s="218" t="n">
        <v>913.43</v>
      </c>
      <c r="D18" s="219" t="n">
        <v>14.2</v>
      </c>
      <c r="E18" s="221" t="n">
        <f aca="false">RANK(D18,$D$6:$D$26)</f>
        <v>6</v>
      </c>
    </row>
    <row r="19" customFormat="false" ht="20.1" hidden="false" customHeight="true" outlineLevel="0" collapsed="false">
      <c r="B19" s="217" t="s">
        <v>191</v>
      </c>
      <c r="C19" s="218" t="n">
        <v>584.1</v>
      </c>
      <c r="D19" s="219" t="n">
        <v>14.1</v>
      </c>
      <c r="E19" s="221" t="n">
        <f aca="false">RANK(D19,$D$6:$D$26)</f>
        <v>7</v>
      </c>
    </row>
    <row r="20" customFormat="false" ht="20.1" hidden="false" customHeight="true" outlineLevel="0" collapsed="false">
      <c r="B20" s="217" t="s">
        <v>192</v>
      </c>
      <c r="C20" s="218" t="n">
        <v>890.34</v>
      </c>
      <c r="D20" s="219" t="n">
        <v>13.5</v>
      </c>
      <c r="E20" s="221" t="n">
        <f aca="false">RANK(D20,$D$6:$D$26)</f>
        <v>16</v>
      </c>
    </row>
    <row r="21" customFormat="false" ht="20.1" hidden="false" customHeight="true" outlineLevel="0" collapsed="false">
      <c r="B21" s="217" t="s">
        <v>193</v>
      </c>
      <c r="C21" s="218" t="n">
        <v>302.85</v>
      </c>
      <c r="D21" s="219" t="n">
        <v>14.1</v>
      </c>
      <c r="E21" s="221" t="n">
        <f aca="false">RANK(D21,$D$6:$D$26)</f>
        <v>7</v>
      </c>
    </row>
    <row r="22" customFormat="false" ht="20.1" hidden="false" customHeight="true" outlineLevel="0" collapsed="false">
      <c r="B22" s="217" t="s">
        <v>194</v>
      </c>
      <c r="C22" s="218" t="n">
        <v>291.8</v>
      </c>
      <c r="D22" s="219" t="n">
        <v>14</v>
      </c>
      <c r="E22" s="221" t="n">
        <f aca="false">RANK(D22,$D$6:$D$26)</f>
        <v>10</v>
      </c>
    </row>
    <row r="23" customFormat="false" ht="20.1" hidden="false" customHeight="true" outlineLevel="0" collapsed="false">
      <c r="B23" s="217" t="s">
        <v>195</v>
      </c>
      <c r="C23" s="218" t="n">
        <v>724.74</v>
      </c>
      <c r="D23" s="219" t="n">
        <v>14.4</v>
      </c>
      <c r="E23" s="221" t="n">
        <f aca="false">RANK(D23,$D$6:$D$26)</f>
        <v>3</v>
      </c>
    </row>
    <row r="24" customFormat="false" ht="20.1" hidden="false" customHeight="true" outlineLevel="0" collapsed="false">
      <c r="B24" s="217" t="s">
        <v>196</v>
      </c>
      <c r="C24" s="218" t="n">
        <v>140.02</v>
      </c>
      <c r="D24" s="219" t="n">
        <v>13.7</v>
      </c>
      <c r="E24" s="221" t="n">
        <f aca="false">RANK(D24,$D$6:$D$26)</f>
        <v>13</v>
      </c>
    </row>
    <row r="25" customFormat="false" ht="20.1" hidden="false" customHeight="true" outlineLevel="0" collapsed="false">
      <c r="B25" s="217" t="s">
        <v>197</v>
      </c>
      <c r="C25" s="218" t="n">
        <v>113.89</v>
      </c>
      <c r="D25" s="219" t="n">
        <v>13.1</v>
      </c>
      <c r="E25" s="221" t="n">
        <f aca="false">RANK(D25,$D$6:$D$26)</f>
        <v>19</v>
      </c>
    </row>
    <row r="26" customFormat="false" ht="20.1" hidden="false" customHeight="true" outlineLevel="0" collapsed="false">
      <c r="B26" s="228" t="s">
        <v>198</v>
      </c>
      <c r="C26" s="229" t="n">
        <v>832.72</v>
      </c>
      <c r="D26" s="230" t="n">
        <v>13.6</v>
      </c>
      <c r="E26" s="231" t="n">
        <f aca="false">RANK(D26,$D$6:$D$26)</f>
        <v>15</v>
      </c>
    </row>
    <row r="27" customFormat="false" ht="30" hidden="false" customHeight="true" outlineLevel="0" collapsed="false">
      <c r="B27" s="122"/>
      <c r="C27" s="122"/>
      <c r="D27" s="122"/>
      <c r="E27" s="122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70703125" defaultRowHeight="30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8" width="18.41"/>
    <col collapsed="false" customWidth="true" hidden="true" outlineLevel="0" max="3" min="3" style="208" width="17.42"/>
    <col collapsed="false" customWidth="true" hidden="false" outlineLevel="0" max="4" min="4" style="208" width="17.42"/>
    <col collapsed="false" customWidth="true" hidden="false" outlineLevel="0" max="5" min="5" style="208" width="20.56"/>
    <col collapsed="false" customWidth="false" hidden="false" outlineLevel="0" max="257" min="6" style="208" width="10.71"/>
  </cols>
  <sheetData>
    <row r="1" s="1" customFormat="true" ht="30" hidden="false" customHeight="true" outlineLevel="0" collapsed="false">
      <c r="A1" s="207"/>
      <c r="B1" s="209" t="s">
        <v>199</v>
      </c>
      <c r="C1" s="209"/>
      <c r="D1" s="209"/>
      <c r="E1" s="209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  <c r="HQ1" s="208"/>
      <c r="HR1" s="208"/>
      <c r="HS1" s="208"/>
      <c r="HT1" s="208"/>
      <c r="HU1" s="208"/>
      <c r="HV1" s="208"/>
      <c r="HW1" s="208"/>
      <c r="HX1" s="208"/>
      <c r="HY1" s="208"/>
      <c r="HZ1" s="208"/>
      <c r="IA1" s="208"/>
      <c r="IB1" s="208"/>
      <c r="IC1" s="208"/>
      <c r="ID1" s="208"/>
      <c r="IE1" s="208"/>
      <c r="IF1" s="208"/>
      <c r="IG1" s="208"/>
      <c r="IH1" s="208"/>
      <c r="II1" s="208"/>
      <c r="IJ1" s="208"/>
      <c r="IK1" s="208"/>
      <c r="IL1" s="208"/>
      <c r="IM1" s="208"/>
      <c r="IN1" s="208"/>
      <c r="IO1" s="208"/>
      <c r="IP1" s="208"/>
      <c r="IQ1" s="208"/>
      <c r="IR1" s="208"/>
      <c r="IS1" s="208"/>
      <c r="IT1" s="208"/>
      <c r="IU1" s="208"/>
      <c r="IV1" s="208"/>
    </row>
    <row r="2" s="1" customFormat="true" ht="30" hidden="false" customHeight="true" outlineLevel="0" collapsed="false">
      <c r="A2" s="207"/>
      <c r="B2" s="210"/>
      <c r="C2" s="210"/>
      <c r="D2" s="210"/>
      <c r="E2" s="210"/>
      <c r="F2" s="232" t="s">
        <v>173</v>
      </c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  <c r="IV2" s="208"/>
    </row>
    <row r="3" s="1" customFormat="true" ht="30" hidden="false" customHeight="true" outlineLevel="0" collapsed="false">
      <c r="A3" s="207"/>
      <c r="B3" s="212" t="s">
        <v>174</v>
      </c>
      <c r="C3" s="233" t="s">
        <v>160</v>
      </c>
      <c r="D3" s="233"/>
      <c r="E3" s="233"/>
      <c r="F3" s="214" t="s">
        <v>176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  <c r="HX3" s="208"/>
      <c r="HY3" s="208"/>
      <c r="HZ3" s="208"/>
      <c r="IA3" s="208"/>
      <c r="IB3" s="208"/>
      <c r="IC3" s="208"/>
      <c r="ID3" s="208"/>
      <c r="IE3" s="208"/>
      <c r="IF3" s="208"/>
      <c r="IG3" s="208"/>
      <c r="IH3" s="208"/>
      <c r="II3" s="208"/>
      <c r="IJ3" s="208"/>
      <c r="IK3" s="208"/>
      <c r="IL3" s="208"/>
      <c r="IM3" s="208"/>
      <c r="IN3" s="208"/>
      <c r="IO3" s="208"/>
      <c r="IP3" s="208"/>
      <c r="IQ3" s="208"/>
      <c r="IR3" s="208"/>
      <c r="IS3" s="208"/>
      <c r="IT3" s="208"/>
      <c r="IU3" s="208"/>
      <c r="IV3" s="208"/>
    </row>
    <row r="4" s="1" customFormat="true" ht="29.25" hidden="false" customHeight="true" outlineLevel="0" collapsed="false">
      <c r="A4" s="207"/>
      <c r="B4" s="212"/>
      <c r="C4" s="215" t="s">
        <v>200</v>
      </c>
      <c r="D4" s="215" t="s">
        <v>38</v>
      </c>
      <c r="E4" s="216" t="s">
        <v>122</v>
      </c>
      <c r="F4" s="214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  <c r="IV4" s="208"/>
    </row>
    <row r="5" s="1" customFormat="true" ht="20.1" hidden="false" customHeight="true" outlineLevel="0" collapsed="false">
      <c r="A5" s="207"/>
      <c r="B5" s="217" t="s">
        <v>177</v>
      </c>
      <c r="C5" s="234"/>
      <c r="D5" s="235" t="n">
        <v>7050.2</v>
      </c>
      <c r="E5" s="236" t="n">
        <v>16.1</v>
      </c>
      <c r="F5" s="237" t="s">
        <v>99</v>
      </c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08"/>
      <c r="IU5" s="208"/>
      <c r="IV5" s="208"/>
    </row>
    <row r="6" s="1" customFormat="true" ht="20.1" hidden="false" customHeight="true" outlineLevel="0" collapsed="false">
      <c r="A6" s="207"/>
      <c r="B6" s="217" t="s">
        <v>178</v>
      </c>
      <c r="C6" s="238"/>
      <c r="D6" s="239" t="n">
        <v>1675.1</v>
      </c>
      <c r="E6" s="240" t="n">
        <v>16.8</v>
      </c>
      <c r="F6" s="237" t="n">
        <f aca="false">RANK(E6,$E$6:$E$26)</f>
        <v>19</v>
      </c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s="1" customFormat="true" ht="20.1" hidden="false" customHeight="true" outlineLevel="0" collapsed="false">
      <c r="A7" s="207"/>
      <c r="B7" s="217" t="s">
        <v>179</v>
      </c>
      <c r="C7" s="238"/>
      <c r="D7" s="239" t="n">
        <v>285.5</v>
      </c>
      <c r="E7" s="240" t="n">
        <v>17.3</v>
      </c>
      <c r="F7" s="237" t="n">
        <f aca="false">RANK(E7,$E$6:$E$26)</f>
        <v>11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s="1" customFormat="true" ht="20.1" hidden="false" customHeight="true" outlineLevel="0" collapsed="false">
      <c r="A8" s="207"/>
      <c r="B8" s="217" t="s">
        <v>180</v>
      </c>
      <c r="C8" s="238"/>
      <c r="D8" s="239" t="n">
        <v>334.6</v>
      </c>
      <c r="E8" s="240" t="n">
        <v>16.7</v>
      </c>
      <c r="F8" s="237" t="n">
        <f aca="false">RANK(E8,$E$6:$E$26)</f>
        <v>20</v>
      </c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</row>
    <row r="9" s="1" customFormat="true" ht="20.1" hidden="false" customHeight="true" outlineLevel="0" collapsed="false">
      <c r="A9" s="207"/>
      <c r="B9" s="217" t="s">
        <v>181</v>
      </c>
      <c r="C9" s="238"/>
      <c r="D9" s="239" t="n">
        <v>336.3</v>
      </c>
      <c r="E9" s="240" t="n">
        <v>18</v>
      </c>
      <c r="F9" s="237" t="n">
        <f aca="false">RANK(E9,$E$6:$E$26)</f>
        <v>5</v>
      </c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</row>
    <row r="10" s="1" customFormat="true" ht="20.1" hidden="false" customHeight="true" outlineLevel="0" collapsed="false">
      <c r="A10" s="207"/>
      <c r="B10" s="217" t="s">
        <v>182</v>
      </c>
      <c r="C10" s="238"/>
      <c r="D10" s="239" t="n">
        <v>475.6</v>
      </c>
      <c r="E10" s="240" t="n">
        <v>16.6</v>
      </c>
      <c r="F10" s="237" t="n">
        <f aca="false">RANK(E10,$E$6:$E$26)</f>
        <v>21</v>
      </c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s="1" customFormat="true" ht="20.1" hidden="false" customHeight="true" outlineLevel="0" collapsed="false">
      <c r="A11" s="207"/>
      <c r="B11" s="217" t="s">
        <v>183</v>
      </c>
      <c r="C11" s="238"/>
      <c r="D11" s="239" t="n">
        <v>415</v>
      </c>
      <c r="E11" s="240" t="n">
        <v>17.2</v>
      </c>
      <c r="F11" s="237" t="n">
        <f aca="false">RANK(E11,$E$6:$E$26)</f>
        <v>16</v>
      </c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s="227" customFormat="true" ht="20.1" hidden="false" customHeight="true" outlineLevel="0" collapsed="false">
      <c r="A12" s="222"/>
      <c r="B12" s="223" t="s">
        <v>184</v>
      </c>
      <c r="C12" s="241"/>
      <c r="D12" s="242" t="n">
        <v>123.8</v>
      </c>
      <c r="E12" s="243" t="n">
        <v>18.4</v>
      </c>
      <c r="F12" s="244" t="n">
        <f aca="false">RANK(E12,$E$6:$E$26)</f>
        <v>4</v>
      </c>
      <c r="G12" s="245"/>
      <c r="H12" s="246"/>
    </row>
    <row r="13" s="1" customFormat="true" ht="20.1" hidden="false" customHeight="true" outlineLevel="0" collapsed="false">
      <c r="A13" s="207"/>
      <c r="B13" s="217" t="s">
        <v>185</v>
      </c>
      <c r="C13" s="238"/>
      <c r="D13" s="239" t="n">
        <v>188.2</v>
      </c>
      <c r="E13" s="240" t="n">
        <v>18</v>
      </c>
      <c r="F13" s="237" t="n">
        <f aca="false">RANK(E13,$E$6:$E$26)</f>
        <v>5</v>
      </c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  <c r="IT13" s="208"/>
      <c r="IU13" s="208"/>
      <c r="IV13" s="208"/>
    </row>
    <row r="14" s="1" customFormat="true" ht="20.1" hidden="false" customHeight="true" outlineLevel="0" collapsed="false">
      <c r="A14" s="207"/>
      <c r="B14" s="217" t="s">
        <v>186</v>
      </c>
      <c r="C14" s="238"/>
      <c r="D14" s="239" t="n">
        <v>403.3</v>
      </c>
      <c r="E14" s="240" t="n">
        <v>17.1</v>
      </c>
      <c r="F14" s="237" t="n">
        <f aca="false">RANK(E14,$E$6:$E$26)</f>
        <v>17</v>
      </c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  <c r="IV14" s="208"/>
    </row>
    <row r="15" s="1" customFormat="true" ht="20.1" hidden="false" customHeight="true" outlineLevel="0" collapsed="false">
      <c r="A15" s="207"/>
      <c r="B15" s="217" t="s">
        <v>187</v>
      </c>
      <c r="C15" s="238"/>
      <c r="D15" s="239" t="n">
        <v>369.4</v>
      </c>
      <c r="E15" s="240" t="n">
        <v>17.1</v>
      </c>
      <c r="F15" s="237" t="n">
        <f aca="false">RANK(E15,$E$6:$E$26)</f>
        <v>17</v>
      </c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1" customFormat="true" ht="20.1" hidden="false" customHeight="true" outlineLevel="0" collapsed="false">
      <c r="A16" s="207"/>
      <c r="B16" s="217" t="s">
        <v>188</v>
      </c>
      <c r="C16" s="238"/>
      <c r="D16" s="239" t="n">
        <v>278.8</v>
      </c>
      <c r="E16" s="240" t="n">
        <v>18</v>
      </c>
      <c r="F16" s="237" t="n">
        <f aca="false">RANK(E16,$E$6:$E$26)</f>
        <v>5</v>
      </c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1" customFormat="true" ht="20.1" hidden="false" customHeight="true" outlineLevel="0" collapsed="false">
      <c r="A17" s="207"/>
      <c r="B17" s="217" t="s">
        <v>189</v>
      </c>
      <c r="C17" s="238"/>
      <c r="D17" s="239" t="n">
        <v>190.5</v>
      </c>
      <c r="E17" s="240" t="n">
        <v>18</v>
      </c>
      <c r="F17" s="237" t="n">
        <f aca="false">RANK(E17,$E$6:$E$26)</f>
        <v>5</v>
      </c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1" customFormat="true" ht="20.1" hidden="false" customHeight="true" outlineLevel="0" collapsed="false">
      <c r="A18" s="207"/>
      <c r="B18" s="217" t="s">
        <v>190</v>
      </c>
      <c r="C18" s="238"/>
      <c r="D18" s="239" t="n">
        <v>464.8</v>
      </c>
      <c r="E18" s="240" t="n">
        <v>17.3</v>
      </c>
      <c r="F18" s="237" t="n">
        <f aca="false">RANK(E18,$E$6:$E$26)</f>
        <v>11</v>
      </c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1" customFormat="true" ht="20.1" hidden="false" customHeight="true" outlineLevel="0" collapsed="false">
      <c r="A19" s="207"/>
      <c r="B19" s="217" t="s">
        <v>191</v>
      </c>
      <c r="C19" s="238"/>
      <c r="D19" s="239" t="n">
        <v>218.2</v>
      </c>
      <c r="E19" s="240" t="n">
        <v>17.3</v>
      </c>
      <c r="F19" s="237" t="n">
        <f aca="false">RANK(E19,$E$6:$E$26)</f>
        <v>11</v>
      </c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1" customFormat="true" ht="20.1" hidden="false" customHeight="true" outlineLevel="0" collapsed="false">
      <c r="A20" s="207"/>
      <c r="B20" s="217" t="s">
        <v>192</v>
      </c>
      <c r="C20" s="238"/>
      <c r="D20" s="239" t="n">
        <v>263.7</v>
      </c>
      <c r="E20" s="240" t="n">
        <v>17.3</v>
      </c>
      <c r="F20" s="237" t="n">
        <f aca="false">RANK(E20,$E$6:$E$26)</f>
        <v>11</v>
      </c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1" customFormat="true" ht="20.1" hidden="false" customHeight="true" outlineLevel="0" collapsed="false">
      <c r="A21" s="207"/>
      <c r="B21" s="217" t="s">
        <v>193</v>
      </c>
      <c r="C21" s="238"/>
      <c r="D21" s="239" t="n">
        <v>118.6</v>
      </c>
      <c r="E21" s="240" t="n">
        <v>19.6</v>
      </c>
      <c r="F21" s="237" t="n">
        <f aca="false">RANK(E21,$E$6:$E$26)</f>
        <v>3</v>
      </c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1" customFormat="true" ht="20.1" hidden="false" customHeight="true" outlineLevel="0" collapsed="false">
      <c r="A22" s="207"/>
      <c r="B22" s="217" t="s">
        <v>194</v>
      </c>
      <c r="C22" s="238"/>
      <c r="D22" s="239" t="n">
        <v>61.9</v>
      </c>
      <c r="E22" s="240" t="n">
        <v>17.3</v>
      </c>
      <c r="F22" s="237" t="n">
        <f aca="false">RANK(E22,$E$6:$E$26)</f>
        <v>11</v>
      </c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1" customFormat="true" ht="20.1" hidden="false" customHeight="true" outlineLevel="0" collapsed="false">
      <c r="A23" s="207"/>
      <c r="B23" s="217" t="s">
        <v>195</v>
      </c>
      <c r="C23" s="238"/>
      <c r="D23" s="239" t="n">
        <v>361</v>
      </c>
      <c r="E23" s="240" t="n">
        <v>18</v>
      </c>
      <c r="F23" s="237" t="n">
        <f aca="false">RANK(E23,$E$6:$E$26)</f>
        <v>5</v>
      </c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1" customFormat="true" ht="20.1" hidden="false" customHeight="true" outlineLevel="0" collapsed="false">
      <c r="A24" s="207"/>
      <c r="B24" s="217" t="s">
        <v>196</v>
      </c>
      <c r="C24" s="238"/>
      <c r="D24" s="239" t="n">
        <v>47.1</v>
      </c>
      <c r="E24" s="240" t="n">
        <v>21.1</v>
      </c>
      <c r="F24" s="237" t="n">
        <f aca="false">RANK(E24,$E$6:$E$26)</f>
        <v>1</v>
      </c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s="1" customFormat="true" ht="20.1" hidden="false" customHeight="true" outlineLevel="0" collapsed="false">
      <c r="A25" s="207"/>
      <c r="B25" s="217" t="s">
        <v>197</v>
      </c>
      <c r="C25" s="238"/>
      <c r="D25" s="239" t="n">
        <v>31</v>
      </c>
      <c r="E25" s="240" t="n">
        <v>20.8</v>
      </c>
      <c r="F25" s="237" t="n">
        <f aca="false">RANK(E25,$E$6:$E$26)</f>
        <v>2</v>
      </c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  <c r="IV25" s="208"/>
    </row>
    <row r="26" s="1" customFormat="true" ht="20.1" hidden="false" customHeight="true" outlineLevel="0" collapsed="false">
      <c r="A26" s="207"/>
      <c r="B26" s="228" t="s">
        <v>198</v>
      </c>
      <c r="C26" s="247"/>
      <c r="D26" s="248" t="n">
        <v>314.4</v>
      </c>
      <c r="E26" s="249" t="n">
        <v>17.4</v>
      </c>
      <c r="F26" s="250" t="n">
        <f aca="false">RANK(E26,$E$6:$E$26)</f>
        <v>10</v>
      </c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  <c r="IV26" s="208"/>
    </row>
    <row r="27" s="1" customFormat="true" ht="30" hidden="false" customHeight="true" outlineLevel="0" collapsed="false">
      <c r="A27" s="207"/>
      <c r="B27" s="122"/>
      <c r="C27" s="122"/>
      <c r="D27" s="122"/>
      <c r="E27" s="122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  <c r="IV27" s="208"/>
    </row>
  </sheetData>
  <mergeCells count="5">
    <mergeCell ref="B1:E1"/>
    <mergeCell ref="B3:B4"/>
    <mergeCell ref="C3:E3"/>
    <mergeCell ref="F3:F4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8" width="8.56"/>
    <col collapsed="false" customWidth="true" hidden="false" outlineLevel="0" max="3" min="3" style="208" width="17.56"/>
    <col collapsed="false" customWidth="true" hidden="false" outlineLevel="0" max="4" min="4" style="208" width="15.13"/>
    <col collapsed="false" customWidth="true" hidden="false" outlineLevel="0" max="5" min="5" style="208" width="12.14"/>
    <col collapsed="false" customWidth="true" hidden="false" outlineLevel="0" max="6" min="6" style="208" width="11.42"/>
    <col collapsed="false" customWidth="false" hidden="false" outlineLevel="0" max="7" min="7" style="207" width="8.99"/>
    <col collapsed="false" customWidth="false" hidden="false" outlineLevel="0" max="257" min="8" style="208" width="8.99"/>
  </cols>
  <sheetData>
    <row r="2" s="1" customFormat="true" ht="14.25" hidden="false" customHeight="false" outlineLevel="0" collapsed="false">
      <c r="A2" s="207"/>
      <c r="B2" s="208"/>
      <c r="C2" s="209" t="s">
        <v>201</v>
      </c>
      <c r="D2" s="209"/>
      <c r="E2" s="209"/>
      <c r="F2" s="208"/>
      <c r="G2" s="207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  <c r="IV2" s="208"/>
    </row>
    <row r="3" s="1" customFormat="true" ht="14.25" hidden="false" customHeight="false" outlineLevel="0" collapsed="false">
      <c r="A3" s="207"/>
      <c r="B3" s="208"/>
      <c r="C3" s="208"/>
      <c r="D3" s="208"/>
      <c r="E3" s="232" t="s">
        <v>173</v>
      </c>
      <c r="F3" s="208"/>
      <c r="G3" s="207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  <c r="HX3" s="208"/>
      <c r="HY3" s="208"/>
      <c r="HZ3" s="208"/>
      <c r="IA3" s="208"/>
      <c r="IB3" s="208"/>
      <c r="IC3" s="208"/>
      <c r="ID3" s="208"/>
      <c r="IE3" s="208"/>
      <c r="IF3" s="208"/>
      <c r="IG3" s="208"/>
      <c r="IH3" s="208"/>
      <c r="II3" s="208"/>
      <c r="IJ3" s="208"/>
      <c r="IK3" s="208"/>
      <c r="IL3" s="208"/>
      <c r="IM3" s="208"/>
      <c r="IN3" s="208"/>
      <c r="IO3" s="208"/>
      <c r="IP3" s="208"/>
      <c r="IQ3" s="208"/>
      <c r="IR3" s="208"/>
      <c r="IS3" s="208"/>
      <c r="IT3" s="208"/>
      <c r="IU3" s="208"/>
      <c r="IV3" s="208"/>
    </row>
    <row r="4" s="1" customFormat="true" ht="23.25" hidden="false" customHeight="true" outlineLevel="0" collapsed="false">
      <c r="A4" s="207" t="s">
        <v>33</v>
      </c>
      <c r="B4" s="251" t="s">
        <v>202</v>
      </c>
      <c r="C4" s="233" t="s">
        <v>103</v>
      </c>
      <c r="D4" s="233"/>
      <c r="E4" s="214" t="s">
        <v>176</v>
      </c>
      <c r="F4" s="208"/>
      <c r="G4" s="207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  <c r="IV4" s="208"/>
    </row>
    <row r="5" s="1" customFormat="true" ht="24.75" hidden="false" customHeight="true" outlineLevel="0" collapsed="false">
      <c r="A5" s="207"/>
      <c r="B5" s="251"/>
      <c r="C5" s="215" t="s">
        <v>38</v>
      </c>
      <c r="D5" s="252" t="s">
        <v>122</v>
      </c>
      <c r="E5" s="214"/>
      <c r="F5" s="208"/>
      <c r="G5" s="207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08"/>
      <c r="IU5" s="208"/>
      <c r="IV5" s="208"/>
    </row>
    <row r="6" s="1" customFormat="true" ht="20.1" hidden="false" customHeight="true" outlineLevel="0" collapsed="false">
      <c r="A6" s="207"/>
      <c r="B6" s="253" t="s">
        <v>177</v>
      </c>
      <c r="C6" s="254" t="n">
        <v>13478.6907</v>
      </c>
      <c r="D6" s="255" t="n">
        <v>20.3</v>
      </c>
      <c r="E6" s="237" t="s">
        <v>99</v>
      </c>
      <c r="F6" s="208"/>
      <c r="G6" s="256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s="1" customFormat="true" ht="20.1" hidden="false" customHeight="true" outlineLevel="0" collapsed="false">
      <c r="A7" s="207"/>
      <c r="B7" s="253" t="s">
        <v>178</v>
      </c>
      <c r="C7" s="254" t="n">
        <v>4266.2938</v>
      </c>
      <c r="D7" s="255" t="n">
        <v>17.6</v>
      </c>
      <c r="E7" s="237" t="n">
        <f aca="false">RANK(D7,$D$7:$D$27)</f>
        <v>16</v>
      </c>
      <c r="F7" s="208"/>
      <c r="G7" s="257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s="1" customFormat="true" ht="20.1" hidden="false" customHeight="true" outlineLevel="0" collapsed="false">
      <c r="A8" s="207"/>
      <c r="B8" s="253" t="s">
        <v>179</v>
      </c>
      <c r="C8" s="254" t="n">
        <v>324.1946</v>
      </c>
      <c r="D8" s="255" t="n">
        <v>28.3</v>
      </c>
      <c r="E8" s="237" t="n">
        <f aca="false">RANK(D8,$D$7:$D$27)</f>
        <v>5</v>
      </c>
      <c r="F8" s="208"/>
      <c r="G8" s="257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</row>
    <row r="9" s="1" customFormat="true" ht="20.1" hidden="false" customHeight="true" outlineLevel="0" collapsed="false">
      <c r="A9" s="207"/>
      <c r="B9" s="253" t="s">
        <v>180</v>
      </c>
      <c r="C9" s="254" t="n">
        <v>355.87</v>
      </c>
      <c r="D9" s="255" t="n">
        <v>22.4</v>
      </c>
      <c r="E9" s="237" t="n">
        <f aca="false">RANK(D9,$D$7:$D$27)</f>
        <v>13</v>
      </c>
      <c r="F9" s="208"/>
      <c r="G9" s="257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</row>
    <row r="10" s="1" customFormat="true" ht="20.1" hidden="false" customHeight="true" outlineLevel="0" collapsed="false">
      <c r="A10" s="207"/>
      <c r="B10" s="253" t="s">
        <v>181</v>
      </c>
      <c r="C10" s="254" t="n">
        <v>507.2598</v>
      </c>
      <c r="D10" s="255" t="n">
        <v>30.9</v>
      </c>
      <c r="E10" s="237" t="n">
        <f aca="false">RANK(D10,$D$7:$D$27)</f>
        <v>2</v>
      </c>
      <c r="F10" s="208"/>
      <c r="G10" s="257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s="1" customFormat="true" ht="20.1" hidden="false" customHeight="true" outlineLevel="0" collapsed="false">
      <c r="A11" s="207"/>
      <c r="B11" s="253" t="s">
        <v>182</v>
      </c>
      <c r="C11" s="254" t="n">
        <v>547.4296</v>
      </c>
      <c r="D11" s="255" t="n">
        <v>12.2</v>
      </c>
      <c r="E11" s="237" t="n">
        <f aca="false">RANK(D11,$D$7:$D$27)</f>
        <v>17</v>
      </c>
      <c r="F11" s="208"/>
      <c r="G11" s="257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s="1" customFormat="true" ht="20.1" hidden="false" customHeight="true" outlineLevel="0" collapsed="false">
      <c r="A12" s="207"/>
      <c r="B12" s="253" t="s">
        <v>183</v>
      </c>
      <c r="C12" s="254" t="n">
        <v>691.4607</v>
      </c>
      <c r="D12" s="255" t="n">
        <v>1.7</v>
      </c>
      <c r="E12" s="237" t="n">
        <f aca="false">RANK(D12,$D$7:$D$27)</f>
        <v>20</v>
      </c>
      <c r="F12" s="208"/>
      <c r="G12" s="257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  <c r="IT12" s="208"/>
      <c r="IU12" s="208"/>
      <c r="IV12" s="208"/>
    </row>
    <row r="13" s="227" customFormat="true" ht="20.1" hidden="false" customHeight="true" outlineLevel="0" collapsed="false">
      <c r="A13" s="222"/>
      <c r="B13" s="258" t="s">
        <v>184</v>
      </c>
      <c r="C13" s="259" t="n">
        <v>367.1722</v>
      </c>
      <c r="D13" s="260" t="n">
        <v>1.06584090283511</v>
      </c>
      <c r="E13" s="244" t="n">
        <f aca="false">RANK(D13,$D$7:$D$27)</f>
        <v>21</v>
      </c>
      <c r="G13" s="257"/>
    </row>
    <row r="14" s="1" customFormat="true" ht="20.1" hidden="false" customHeight="true" outlineLevel="0" collapsed="false">
      <c r="A14" s="207"/>
      <c r="B14" s="253" t="s">
        <v>185</v>
      </c>
      <c r="C14" s="254" t="n">
        <v>476.7169</v>
      </c>
      <c r="D14" s="255" t="n">
        <v>26.6</v>
      </c>
      <c r="E14" s="237" t="n">
        <f aca="false">RANK(D14,$D$7:$D$27)</f>
        <v>9</v>
      </c>
      <c r="F14" s="208"/>
      <c r="G14" s="25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  <c r="IV14" s="208"/>
    </row>
    <row r="15" s="1" customFormat="true" ht="20.1" hidden="false" customHeight="true" outlineLevel="0" collapsed="false">
      <c r="A15" s="207"/>
      <c r="B15" s="253" t="s">
        <v>186</v>
      </c>
      <c r="C15" s="254" t="n">
        <v>370.6208</v>
      </c>
      <c r="D15" s="255" t="n">
        <v>26.4</v>
      </c>
      <c r="E15" s="237" t="n">
        <f aca="false">RANK(D15,$D$7:$D$27)</f>
        <v>10</v>
      </c>
      <c r="F15" s="208"/>
      <c r="G15" s="257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1" customFormat="true" ht="20.1" hidden="false" customHeight="true" outlineLevel="0" collapsed="false">
      <c r="A16" s="207"/>
      <c r="B16" s="253" t="s">
        <v>187</v>
      </c>
      <c r="C16" s="254" t="n">
        <v>493.1575</v>
      </c>
      <c r="D16" s="255" t="n">
        <v>20.4233004493065</v>
      </c>
      <c r="E16" s="237" t="n">
        <f aca="false">RANK(D16,$D$7:$D$27)</f>
        <v>15</v>
      </c>
      <c r="F16" s="208"/>
      <c r="G16" s="257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1" customFormat="true" ht="20.1" hidden="false" customHeight="true" outlineLevel="0" collapsed="false">
      <c r="A17" s="207"/>
      <c r="B17" s="253" t="s">
        <v>188</v>
      </c>
      <c r="C17" s="254" t="n">
        <v>643.6372</v>
      </c>
      <c r="D17" s="255" t="n">
        <v>28.1</v>
      </c>
      <c r="E17" s="237" t="n">
        <f aca="false">RANK(D17,$D$7:$D$27)</f>
        <v>6</v>
      </c>
      <c r="F17" s="208"/>
      <c r="G17" s="257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1" customFormat="true" ht="20.1" hidden="false" customHeight="true" outlineLevel="0" collapsed="false">
      <c r="A18" s="207"/>
      <c r="B18" s="253" t="s">
        <v>189</v>
      </c>
      <c r="C18" s="254" t="n">
        <v>451.5037</v>
      </c>
      <c r="D18" s="255" t="n">
        <v>26.4</v>
      </c>
      <c r="E18" s="237" t="n">
        <f aca="false">RANK(D18,$D$7:$D$27)</f>
        <v>10</v>
      </c>
      <c r="F18" s="208"/>
      <c r="G18" s="257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1" customFormat="true" ht="20.1" hidden="false" customHeight="true" outlineLevel="0" collapsed="false">
      <c r="A19" s="207"/>
      <c r="B19" s="253" t="s">
        <v>190</v>
      </c>
      <c r="C19" s="254" t="n">
        <v>593.3717</v>
      </c>
      <c r="D19" s="255" t="n">
        <v>27.7</v>
      </c>
      <c r="E19" s="237" t="n">
        <f aca="false">RANK(D19,$D$7:$D$27)</f>
        <v>8</v>
      </c>
      <c r="F19" s="208"/>
      <c r="G19" s="257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1" customFormat="true" ht="20.1" hidden="false" customHeight="true" outlineLevel="0" collapsed="false">
      <c r="A20" s="207"/>
      <c r="B20" s="253" t="s">
        <v>191</v>
      </c>
      <c r="C20" s="254" t="n">
        <v>429.9619</v>
      </c>
      <c r="D20" s="255" t="n">
        <v>27.8</v>
      </c>
      <c r="E20" s="237" t="n">
        <f aca="false">RANK(D20,$D$7:$D$27)</f>
        <v>7</v>
      </c>
      <c r="F20" s="208"/>
      <c r="G20" s="257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1" customFormat="true" ht="20.1" hidden="false" customHeight="true" outlineLevel="0" collapsed="false">
      <c r="A21" s="207"/>
      <c r="B21" s="253" t="s">
        <v>192</v>
      </c>
      <c r="C21" s="254" t="n">
        <v>645.3128</v>
      </c>
      <c r="D21" s="255" t="n">
        <v>26.4</v>
      </c>
      <c r="E21" s="237" t="n">
        <f aca="false">RANK(D21,$D$7:$D$27)</f>
        <v>10</v>
      </c>
      <c r="F21" s="208"/>
      <c r="G21" s="257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1" customFormat="true" ht="20.1" hidden="false" customHeight="true" outlineLevel="0" collapsed="false">
      <c r="A22" s="207"/>
      <c r="B22" s="253" t="s">
        <v>193</v>
      </c>
      <c r="C22" s="254" t="n">
        <v>269.1119</v>
      </c>
      <c r="D22" s="255" t="n">
        <v>9.5</v>
      </c>
      <c r="E22" s="237" t="n">
        <f aca="false">RANK(D22,$D$7:$D$27)</f>
        <v>18</v>
      </c>
      <c r="F22" s="208"/>
      <c r="G22" s="257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1" customFormat="true" ht="20.1" hidden="false" customHeight="true" outlineLevel="0" collapsed="false">
      <c r="A23" s="207"/>
      <c r="B23" s="253" t="s">
        <v>194</v>
      </c>
      <c r="C23" s="254" t="n">
        <v>315.7646</v>
      </c>
      <c r="D23" s="255" t="n">
        <v>55</v>
      </c>
      <c r="E23" s="237" t="n">
        <f aca="false">RANK(D23,$D$7:$D$27)</f>
        <v>1</v>
      </c>
      <c r="F23" s="208"/>
      <c r="G23" s="257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1" customFormat="true" ht="20.1" hidden="false" customHeight="true" outlineLevel="0" collapsed="false">
      <c r="A24" s="207"/>
      <c r="B24" s="253" t="s">
        <v>195</v>
      </c>
      <c r="C24" s="254" t="n">
        <v>450.0599</v>
      </c>
      <c r="D24" s="255" t="n">
        <v>30.6</v>
      </c>
      <c r="E24" s="237" t="n">
        <f aca="false">RANK(D24,$D$7:$D$27)</f>
        <v>3</v>
      </c>
      <c r="F24" s="208"/>
      <c r="G24" s="257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s="1" customFormat="true" ht="20.1" hidden="false" customHeight="true" outlineLevel="0" collapsed="false">
      <c r="A25" s="207"/>
      <c r="B25" s="253" t="s">
        <v>196</v>
      </c>
      <c r="C25" s="254" t="n">
        <v>325.8221</v>
      </c>
      <c r="D25" s="255" t="n">
        <v>9.3</v>
      </c>
      <c r="E25" s="237" t="n">
        <f aca="false">RANK(D25,$D$7:$D$27)</f>
        <v>19</v>
      </c>
      <c r="F25" s="208"/>
      <c r="G25" s="257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  <c r="IV25" s="208"/>
    </row>
    <row r="26" s="1" customFormat="true" ht="20.1" hidden="false" customHeight="true" outlineLevel="0" collapsed="false">
      <c r="A26" s="207"/>
      <c r="B26" s="253" t="s">
        <v>197</v>
      </c>
      <c r="C26" s="254" t="n">
        <v>240.8582</v>
      </c>
      <c r="D26" s="255" t="n">
        <v>30.4192116092701</v>
      </c>
      <c r="E26" s="237" t="n">
        <f aca="false">RANK(D26,$D$7:$D$27)</f>
        <v>4</v>
      </c>
      <c r="F26" s="208"/>
      <c r="G26" s="257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  <c r="IV26" s="208"/>
    </row>
    <row r="27" s="1" customFormat="true" ht="20.1" hidden="false" customHeight="true" outlineLevel="0" collapsed="false">
      <c r="A27" s="207"/>
      <c r="B27" s="261" t="s">
        <v>198</v>
      </c>
      <c r="C27" s="262" t="n">
        <v>688.8284</v>
      </c>
      <c r="D27" s="263" t="n">
        <v>22.4</v>
      </c>
      <c r="E27" s="250" t="n">
        <f aca="false">RANK(D27,$D$7:$D$27)</f>
        <v>13</v>
      </c>
      <c r="F27" s="208"/>
      <c r="G27" s="257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  <c r="IV27" s="208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09" t="s">
        <v>203</v>
      </c>
      <c r="C2" s="209"/>
      <c r="D2" s="209"/>
      <c r="E2" s="209"/>
    </row>
    <row r="3" customFormat="false" ht="14.25" hidden="false" customHeight="false" outlineLevel="0" collapsed="false">
      <c r="E3" s="264" t="s">
        <v>173</v>
      </c>
    </row>
    <row r="4" customFormat="false" ht="13.5" hidden="false" customHeight="true" outlineLevel="0" collapsed="false">
      <c r="B4" s="265" t="s">
        <v>202</v>
      </c>
      <c r="C4" s="266" t="s">
        <v>123</v>
      </c>
      <c r="D4" s="266"/>
      <c r="E4" s="214" t="s">
        <v>176</v>
      </c>
    </row>
    <row r="5" customFormat="false" ht="13.5" hidden="false" customHeight="false" outlineLevel="0" collapsed="false">
      <c r="B5" s="265"/>
      <c r="C5" s="267" t="s">
        <v>3</v>
      </c>
      <c r="D5" s="268" t="s">
        <v>204</v>
      </c>
      <c r="E5" s="214"/>
    </row>
    <row r="6" customFormat="false" ht="15" hidden="false" customHeight="false" outlineLevel="0" collapsed="false">
      <c r="B6" s="253" t="s">
        <v>177</v>
      </c>
      <c r="C6" s="269" t="n">
        <v>6527.84741</v>
      </c>
      <c r="D6" s="270" t="n">
        <v>15.5</v>
      </c>
      <c r="E6" s="271" t="s">
        <v>99</v>
      </c>
    </row>
    <row r="7" customFormat="false" ht="15" hidden="false" customHeight="false" outlineLevel="0" collapsed="false">
      <c r="B7" s="253" t="s">
        <v>178</v>
      </c>
      <c r="C7" s="269" t="n">
        <v>2399.89765</v>
      </c>
      <c r="D7" s="270" t="n">
        <v>15.3</v>
      </c>
      <c r="E7" s="271" t="n">
        <f aca="false">RANK(D7,$D$7:$D$27)</f>
        <v>16</v>
      </c>
    </row>
    <row r="8" customFormat="false" ht="15" hidden="false" customHeight="false" outlineLevel="0" collapsed="false">
      <c r="B8" s="253" t="s">
        <v>179</v>
      </c>
      <c r="C8" s="269" t="n">
        <v>246.35519</v>
      </c>
      <c r="D8" s="270" t="n">
        <v>15.2</v>
      </c>
      <c r="E8" s="271" t="n">
        <f aca="false">RANK(D8,$D$7:$D$27)</f>
        <v>19</v>
      </c>
    </row>
    <row r="9" customFormat="false" ht="15" hidden="false" customHeight="false" outlineLevel="0" collapsed="false">
      <c r="B9" s="253" t="s">
        <v>180</v>
      </c>
      <c r="C9" s="269" t="n">
        <v>141.03957</v>
      </c>
      <c r="D9" s="270" t="n">
        <v>15.5</v>
      </c>
      <c r="E9" s="271" t="n">
        <f aca="false">RANK(D9,$D$7:$D$27)</f>
        <v>14</v>
      </c>
    </row>
    <row r="10" customFormat="false" ht="15" hidden="false" customHeight="false" outlineLevel="0" collapsed="false">
      <c r="B10" s="253" t="s">
        <v>181</v>
      </c>
      <c r="C10" s="269" t="n">
        <v>253.67183</v>
      </c>
      <c r="D10" s="270" t="n">
        <v>16.4</v>
      </c>
      <c r="E10" s="271" t="n">
        <f aca="false">RANK(D10,$D$7:$D$27)</f>
        <v>2</v>
      </c>
    </row>
    <row r="11" customFormat="false" ht="15" hidden="false" customHeight="false" outlineLevel="0" collapsed="false">
      <c r="B11" s="253" t="s">
        <v>182</v>
      </c>
      <c r="C11" s="269" t="n">
        <v>293.78452</v>
      </c>
      <c r="D11" s="270" t="n">
        <v>15.7</v>
      </c>
      <c r="E11" s="271" t="n">
        <f aca="false">RANK(D11,$D$7:$D$27)</f>
        <v>11</v>
      </c>
    </row>
    <row r="12" customFormat="false" ht="15" hidden="false" customHeight="false" outlineLevel="0" collapsed="false">
      <c r="B12" s="253" t="s">
        <v>183</v>
      </c>
      <c r="C12" s="269" t="n">
        <v>410.67814</v>
      </c>
      <c r="D12" s="270" t="n">
        <v>15.5</v>
      </c>
      <c r="E12" s="271" t="n">
        <f aca="false">RANK(D12,$D$7:$D$27)</f>
        <v>14</v>
      </c>
    </row>
    <row r="13" s="272" customFormat="true" ht="14.25" hidden="false" customHeight="false" outlineLevel="0" collapsed="false">
      <c r="B13" s="258" t="s">
        <v>184</v>
      </c>
      <c r="C13" s="273" t="n">
        <v>137.20252</v>
      </c>
      <c r="D13" s="274" t="n">
        <v>15.3</v>
      </c>
      <c r="E13" s="275" t="n">
        <f aca="false">RANK(D13,$D$7:$D$27)</f>
        <v>16</v>
      </c>
    </row>
    <row r="14" customFormat="false" ht="15" hidden="false" customHeight="false" outlineLevel="0" collapsed="false">
      <c r="B14" s="253" t="s">
        <v>185</v>
      </c>
      <c r="C14" s="269" t="n">
        <v>191.0423</v>
      </c>
      <c r="D14" s="270" t="n">
        <v>15.9</v>
      </c>
      <c r="E14" s="271" t="n">
        <f aca="false">RANK(D14,$D$7:$D$27)</f>
        <v>7</v>
      </c>
    </row>
    <row r="15" customFormat="false" ht="15" hidden="false" customHeight="false" outlineLevel="0" collapsed="false">
      <c r="B15" s="253" t="s">
        <v>186</v>
      </c>
      <c r="C15" s="269" t="n">
        <v>189.95867</v>
      </c>
      <c r="D15" s="270" t="n">
        <v>15.2</v>
      </c>
      <c r="E15" s="271" t="n">
        <f aca="false">RANK(D15,$D$7:$D$27)</f>
        <v>19</v>
      </c>
    </row>
    <row r="16" customFormat="false" ht="15" hidden="false" customHeight="false" outlineLevel="0" collapsed="false">
      <c r="B16" s="253" t="s">
        <v>187</v>
      </c>
      <c r="C16" s="269" t="n">
        <v>251.54359</v>
      </c>
      <c r="D16" s="270" t="n">
        <v>15.7</v>
      </c>
      <c r="E16" s="271" t="n">
        <f aca="false">RANK(D16,$D$7:$D$27)</f>
        <v>11</v>
      </c>
    </row>
    <row r="17" customFormat="false" ht="15" hidden="false" customHeight="false" outlineLevel="0" collapsed="false">
      <c r="B17" s="253" t="s">
        <v>188</v>
      </c>
      <c r="C17" s="269" t="n">
        <v>331.3333</v>
      </c>
      <c r="D17" s="270" t="n">
        <v>15.8</v>
      </c>
      <c r="E17" s="271" t="n">
        <f aca="false">RANK(D17,$D$7:$D$27)</f>
        <v>9</v>
      </c>
    </row>
    <row r="18" customFormat="false" ht="15" hidden="false" customHeight="false" outlineLevel="0" collapsed="false">
      <c r="B18" s="253" t="s">
        <v>189</v>
      </c>
      <c r="C18" s="269" t="n">
        <v>181.39895</v>
      </c>
      <c r="D18" s="270" t="n">
        <v>16</v>
      </c>
      <c r="E18" s="271" t="n">
        <f aca="false">RANK(D18,$D$7:$D$27)</f>
        <v>6</v>
      </c>
    </row>
    <row r="19" customFormat="false" ht="15" hidden="false" customHeight="false" outlineLevel="0" collapsed="false">
      <c r="B19" s="253" t="s">
        <v>190</v>
      </c>
      <c r="C19" s="269" t="n">
        <v>312.506</v>
      </c>
      <c r="D19" s="270" t="n">
        <v>15.9</v>
      </c>
      <c r="E19" s="271" t="n">
        <f aca="false">RANK(D19,$D$7:$D$27)</f>
        <v>7</v>
      </c>
    </row>
    <row r="20" customFormat="false" ht="15" hidden="false" customHeight="false" outlineLevel="0" collapsed="false">
      <c r="B20" s="253" t="s">
        <v>191</v>
      </c>
      <c r="C20" s="269" t="n">
        <v>180.92172</v>
      </c>
      <c r="D20" s="270" t="n">
        <v>16.2</v>
      </c>
      <c r="E20" s="271" t="n">
        <f aca="false">RANK(D20,$D$7:$D$27)</f>
        <v>3</v>
      </c>
    </row>
    <row r="21" customFormat="false" ht="15" hidden="false" customHeight="false" outlineLevel="0" collapsed="false">
      <c r="B21" s="253" t="s">
        <v>192</v>
      </c>
      <c r="C21" s="269" t="n">
        <v>294.29725</v>
      </c>
      <c r="D21" s="270" t="n">
        <v>16.2</v>
      </c>
      <c r="E21" s="271" t="n">
        <f aca="false">RANK(D21,$D$7:$D$27)</f>
        <v>3</v>
      </c>
    </row>
    <row r="22" customFormat="false" ht="15" hidden="false" customHeight="false" outlineLevel="0" collapsed="false">
      <c r="B22" s="253" t="s">
        <v>193</v>
      </c>
      <c r="C22" s="269" t="n">
        <v>90.28486</v>
      </c>
      <c r="D22" s="270" t="n">
        <v>15.3</v>
      </c>
      <c r="E22" s="271" t="n">
        <f aca="false">RANK(D22,$D$7:$D$27)</f>
        <v>16</v>
      </c>
    </row>
    <row r="23" customFormat="false" ht="15" hidden="false" customHeight="false" outlineLevel="0" collapsed="false">
      <c r="B23" s="253" t="s">
        <v>194</v>
      </c>
      <c r="C23" s="269" t="n">
        <v>112.5874</v>
      </c>
      <c r="D23" s="270" t="n">
        <v>15.8</v>
      </c>
      <c r="E23" s="271" t="n">
        <f aca="false">RANK(D23,$D$7:$D$27)</f>
        <v>9</v>
      </c>
    </row>
    <row r="24" customFormat="false" ht="15" hidden="false" customHeight="false" outlineLevel="0" collapsed="false">
      <c r="B24" s="253" t="s">
        <v>195</v>
      </c>
      <c r="C24" s="269" t="n">
        <v>221.40093</v>
      </c>
      <c r="D24" s="270" t="n">
        <v>16.2</v>
      </c>
      <c r="E24" s="271" t="n">
        <f aca="false">RANK(D24,$D$7:$D$27)</f>
        <v>3</v>
      </c>
    </row>
    <row r="25" customFormat="false" ht="15" hidden="false" customHeight="false" outlineLevel="0" collapsed="false">
      <c r="B25" s="253" t="s">
        <v>196</v>
      </c>
      <c r="C25" s="269" t="n">
        <v>32.04214</v>
      </c>
      <c r="D25" s="270" t="n">
        <v>17.1</v>
      </c>
      <c r="E25" s="271" t="n">
        <f aca="false">RANK(D25,$D$7:$D$27)</f>
        <v>1</v>
      </c>
    </row>
    <row r="26" customFormat="false" ht="15" hidden="false" customHeight="false" outlineLevel="0" collapsed="false">
      <c r="B26" s="253" t="s">
        <v>197</v>
      </c>
      <c r="C26" s="269" t="n">
        <v>36.89093</v>
      </c>
      <c r="D26" s="270" t="n">
        <v>14.9</v>
      </c>
      <c r="E26" s="271" t="n">
        <f aca="false">RANK(D26,$D$7:$D$27)</f>
        <v>21</v>
      </c>
    </row>
    <row r="27" customFormat="false" ht="15" hidden="false" customHeight="false" outlineLevel="0" collapsed="false">
      <c r="B27" s="261" t="s">
        <v>198</v>
      </c>
      <c r="C27" s="276" t="n">
        <v>244.69486</v>
      </c>
      <c r="D27" s="277" t="n">
        <v>15.6</v>
      </c>
      <c r="E27" s="278" t="n">
        <f aca="false">RANK(D27,$D$7:$D$27)</f>
        <v>13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7" width="8.99"/>
    <col collapsed="false" customWidth="false" hidden="false" outlineLevel="0" max="2" min="2" style="208" width="8.99"/>
    <col collapsed="false" customWidth="true" hidden="false" outlineLevel="0" max="3" min="3" style="208" width="15.56"/>
    <col collapsed="false" customWidth="true" hidden="false" outlineLevel="0" max="5" min="4" style="208" width="10.99"/>
    <col collapsed="false" customWidth="true" hidden="false" outlineLevel="0" max="6" min="6" style="208" width="14.56"/>
    <col collapsed="false" customWidth="true" hidden="false" outlineLevel="0" max="8" min="7" style="208" width="10.99"/>
    <col collapsed="false" customWidth="false" hidden="false" outlineLevel="0" max="9" min="9" style="207" width="8.99"/>
    <col collapsed="false" customWidth="false" hidden="false" outlineLevel="0" max="257" min="10" style="208" width="8.99"/>
  </cols>
  <sheetData>
    <row r="2" customFormat="false" ht="14.25" hidden="false" customHeight="false" outlineLevel="0" collapsed="false">
      <c r="B2" s="209" t="s">
        <v>205</v>
      </c>
      <c r="C2" s="209"/>
      <c r="D2" s="209"/>
      <c r="E2" s="209"/>
      <c r="F2" s="209"/>
      <c r="G2" s="209"/>
      <c r="H2" s="209"/>
    </row>
    <row r="3" customFormat="false" ht="13.5" hidden="false" customHeight="false" outlineLevel="0" collapsed="false">
      <c r="J3" s="207"/>
      <c r="K3" s="207"/>
      <c r="L3" s="207"/>
      <c r="M3" s="207"/>
      <c r="N3" s="207"/>
      <c r="O3" s="207"/>
    </row>
    <row r="4" customFormat="false" ht="24" hidden="false" customHeight="true" outlineLevel="0" collapsed="false">
      <c r="B4" s="265" t="s">
        <v>174</v>
      </c>
      <c r="C4" s="279" t="s">
        <v>206</v>
      </c>
      <c r="D4" s="279"/>
      <c r="E4" s="279"/>
      <c r="F4" s="280" t="s">
        <v>207</v>
      </c>
      <c r="G4" s="280"/>
      <c r="H4" s="280"/>
      <c r="J4" s="207"/>
      <c r="K4" s="281"/>
      <c r="L4" s="281"/>
      <c r="M4" s="281"/>
      <c r="N4" s="281"/>
      <c r="O4" s="207"/>
    </row>
    <row r="5" customFormat="false" ht="26.25" hidden="false" customHeight="true" outlineLevel="0" collapsed="false">
      <c r="B5" s="265"/>
      <c r="C5" s="215" t="s">
        <v>208</v>
      </c>
      <c r="D5" s="282" t="s">
        <v>204</v>
      </c>
      <c r="E5" s="282" t="s">
        <v>176</v>
      </c>
      <c r="F5" s="215" t="s">
        <v>208</v>
      </c>
      <c r="G5" s="283" t="s">
        <v>204</v>
      </c>
      <c r="H5" s="283" t="s">
        <v>176</v>
      </c>
      <c r="J5" s="207"/>
      <c r="K5" s="281"/>
      <c r="L5" s="281"/>
      <c r="M5" s="281"/>
      <c r="N5" s="281"/>
      <c r="O5" s="207"/>
    </row>
    <row r="6" customFormat="false" ht="20.1" hidden="false" customHeight="true" outlineLevel="0" collapsed="false">
      <c r="B6" s="253" t="s">
        <v>177</v>
      </c>
      <c r="C6" s="284" t="n">
        <v>1766.28</v>
      </c>
      <c r="D6" s="219" t="n">
        <v>15.99</v>
      </c>
      <c r="E6" s="285" t="s">
        <v>99</v>
      </c>
      <c r="F6" s="254" t="n">
        <v>3520.81</v>
      </c>
      <c r="G6" s="240" t="n">
        <v>22.82</v>
      </c>
      <c r="H6" s="285" t="s">
        <v>99</v>
      </c>
      <c r="J6" s="207"/>
      <c r="K6" s="281"/>
      <c r="L6" s="281"/>
      <c r="M6" s="281"/>
      <c r="N6" s="281"/>
      <c r="O6" s="207"/>
    </row>
    <row r="7" customFormat="false" ht="20.1" hidden="false" customHeight="true" outlineLevel="0" collapsed="false">
      <c r="B7" s="253" t="s">
        <v>178</v>
      </c>
      <c r="C7" s="286" t="n">
        <v>567.36</v>
      </c>
      <c r="D7" s="286" t="n">
        <v>14.9</v>
      </c>
      <c r="E7" s="287" t="n">
        <f aca="false">RANK(D7,$D$7:$D$27)</f>
        <v>17</v>
      </c>
      <c r="F7" s="288" t="n">
        <v>605.07</v>
      </c>
      <c r="G7" s="289" t="n">
        <v>11.73</v>
      </c>
      <c r="H7" s="290" t="n">
        <f aca="false">RANK(G7,$G$7:$G$27)</f>
        <v>20</v>
      </c>
      <c r="J7" s="207"/>
      <c r="K7" s="281"/>
      <c r="L7" s="281"/>
      <c r="M7" s="281"/>
      <c r="N7" s="281"/>
      <c r="O7" s="207"/>
    </row>
    <row r="8" customFormat="false" ht="20.1" hidden="false" customHeight="true" outlineLevel="0" collapsed="false">
      <c r="B8" s="253" t="s">
        <v>179</v>
      </c>
      <c r="C8" s="286" t="n">
        <v>24.8</v>
      </c>
      <c r="D8" s="286" t="n">
        <v>16.6</v>
      </c>
      <c r="E8" s="287" t="n">
        <f aca="false">RANK(D8,$D$7:$D$27)</f>
        <v>14</v>
      </c>
      <c r="F8" s="288" t="n">
        <v>80.05</v>
      </c>
      <c r="G8" s="289" t="n">
        <v>27.98</v>
      </c>
      <c r="H8" s="290" t="n">
        <f aca="false">RANK(G8,$G$7:$G$27)</f>
        <v>13</v>
      </c>
      <c r="J8" s="207"/>
      <c r="K8" s="281"/>
      <c r="L8" s="281"/>
      <c r="M8" s="281"/>
      <c r="N8" s="281"/>
      <c r="O8" s="207"/>
    </row>
    <row r="9" customFormat="false" ht="20.1" hidden="false" customHeight="true" outlineLevel="0" collapsed="false">
      <c r="B9" s="253" t="s">
        <v>180</v>
      </c>
      <c r="C9" s="286" t="n">
        <v>43.08</v>
      </c>
      <c r="D9" s="286" t="n">
        <v>16.28</v>
      </c>
      <c r="E9" s="287" t="n">
        <f aca="false">RANK(D9,$D$7:$D$27)</f>
        <v>15</v>
      </c>
      <c r="F9" s="288" t="n">
        <v>71.49</v>
      </c>
      <c r="G9" s="289" t="n">
        <v>23.18</v>
      </c>
      <c r="H9" s="290" t="n">
        <f aca="false">RANK(G9,$G$7:$G$27)</f>
        <v>18</v>
      </c>
      <c r="J9" s="207"/>
      <c r="K9" s="281"/>
      <c r="L9" s="281"/>
      <c r="M9" s="281"/>
      <c r="N9" s="281"/>
      <c r="O9" s="207"/>
    </row>
    <row r="10" customFormat="false" ht="20.1" hidden="false" customHeight="true" outlineLevel="0" collapsed="false">
      <c r="B10" s="253" t="s">
        <v>181</v>
      </c>
      <c r="C10" s="286" t="n">
        <v>60.16</v>
      </c>
      <c r="D10" s="286" t="n">
        <v>29.24</v>
      </c>
      <c r="E10" s="287" t="n">
        <f aca="false">RANK(D10,$D$7:$D$27)</f>
        <v>5</v>
      </c>
      <c r="F10" s="288" t="n">
        <v>153.98</v>
      </c>
      <c r="G10" s="289" t="n">
        <v>37.2</v>
      </c>
      <c r="H10" s="290" t="n">
        <f aca="false">RANK(G10,$G$7:$G$27)</f>
        <v>4</v>
      </c>
      <c r="J10" s="207"/>
      <c r="K10" s="281"/>
      <c r="L10" s="281"/>
      <c r="M10" s="281"/>
      <c r="N10" s="291"/>
      <c r="O10" s="207"/>
    </row>
    <row r="11" customFormat="false" ht="20.1" hidden="false" customHeight="true" outlineLevel="0" collapsed="false">
      <c r="B11" s="253" t="s">
        <v>182</v>
      </c>
      <c r="C11" s="286" t="n">
        <v>55.28</v>
      </c>
      <c r="D11" s="286" t="n">
        <v>7.98</v>
      </c>
      <c r="E11" s="287" t="n">
        <f aca="false">RANK(D11,$D$7:$D$27)</f>
        <v>21</v>
      </c>
      <c r="F11" s="288" t="n">
        <v>99.97</v>
      </c>
      <c r="G11" s="289" t="n">
        <v>20.56</v>
      </c>
      <c r="H11" s="290" t="n">
        <f aca="false">RANK(G11,$G$7:$G$27)</f>
        <v>19</v>
      </c>
      <c r="J11" s="207"/>
      <c r="K11" s="281"/>
      <c r="L11" s="281"/>
      <c r="M11" s="281"/>
      <c r="N11" s="281"/>
      <c r="O11" s="207"/>
    </row>
    <row r="12" customFormat="false" ht="20.1" hidden="false" customHeight="true" outlineLevel="0" collapsed="false">
      <c r="B12" s="253" t="s">
        <v>183</v>
      </c>
      <c r="C12" s="286" t="n">
        <v>55.6</v>
      </c>
      <c r="D12" s="286" t="n">
        <v>14.24</v>
      </c>
      <c r="E12" s="287" t="n">
        <f aca="false">RANK(D12,$D$7:$D$27)</f>
        <v>18</v>
      </c>
      <c r="F12" s="288" t="n">
        <v>143.16</v>
      </c>
      <c r="G12" s="289" t="n">
        <v>34.1</v>
      </c>
      <c r="H12" s="290" t="n">
        <f aca="false">RANK(G12,$G$7:$G$27)</f>
        <v>5</v>
      </c>
      <c r="J12" s="207"/>
      <c r="K12" s="281"/>
      <c r="L12" s="281"/>
      <c r="M12" s="281"/>
      <c r="N12" s="281"/>
      <c r="O12" s="207"/>
    </row>
    <row r="13" s="227" customFormat="true" ht="20.1" hidden="false" customHeight="true" outlineLevel="0" collapsed="false">
      <c r="A13" s="222"/>
      <c r="B13" s="258" t="s">
        <v>184</v>
      </c>
      <c r="C13" s="292" t="n">
        <v>18.38</v>
      </c>
      <c r="D13" s="292" t="n">
        <v>17.12</v>
      </c>
      <c r="E13" s="293" t="n">
        <f aca="false">RANK(D13,$D$7:$D$27)</f>
        <v>13</v>
      </c>
      <c r="F13" s="294" t="n">
        <v>95.84</v>
      </c>
      <c r="G13" s="295" t="n">
        <v>31.77</v>
      </c>
      <c r="H13" s="226" t="n">
        <f aca="false">RANK(G13,$G$7:$G$27)</f>
        <v>8</v>
      </c>
      <c r="I13" s="222"/>
      <c r="J13" s="222"/>
      <c r="K13" s="296"/>
      <c r="L13" s="296"/>
      <c r="M13" s="296"/>
      <c r="N13" s="296"/>
      <c r="O13" s="222"/>
    </row>
    <row r="14" customFormat="false" ht="20.1" hidden="false" customHeight="true" outlineLevel="0" collapsed="false">
      <c r="B14" s="253" t="s">
        <v>185</v>
      </c>
      <c r="C14" s="286" t="n">
        <v>20.41</v>
      </c>
      <c r="D14" s="286" t="n">
        <v>20.58</v>
      </c>
      <c r="E14" s="287" t="n">
        <f aca="false">RANK(D14,$D$7:$D$27)</f>
        <v>10</v>
      </c>
      <c r="F14" s="288" t="n">
        <v>81.79</v>
      </c>
      <c r="G14" s="289" t="n">
        <v>33.11</v>
      </c>
      <c r="H14" s="290" t="n">
        <f aca="false">RANK(G14,$G$7:$G$27)</f>
        <v>7</v>
      </c>
      <c r="J14" s="207"/>
      <c r="K14" s="281"/>
      <c r="L14" s="281"/>
      <c r="M14" s="281"/>
      <c r="N14" s="281"/>
      <c r="O14" s="207"/>
    </row>
    <row r="15" customFormat="false" ht="20.1" hidden="false" customHeight="true" outlineLevel="0" collapsed="false">
      <c r="B15" s="253" t="s">
        <v>186</v>
      </c>
      <c r="C15" s="286" t="n">
        <v>24.47</v>
      </c>
      <c r="D15" s="286" t="n">
        <v>21.35</v>
      </c>
      <c r="E15" s="287" t="n">
        <f aca="false">RANK(D15,$D$7:$D$27)</f>
        <v>9</v>
      </c>
      <c r="F15" s="288" t="n">
        <v>83.8</v>
      </c>
      <c r="G15" s="289" t="n">
        <v>27.46</v>
      </c>
      <c r="H15" s="290" t="n">
        <f aca="false">RANK(G15,$G$7:$G$27)</f>
        <v>15</v>
      </c>
      <c r="J15" s="207"/>
      <c r="K15" s="281"/>
      <c r="L15" s="281"/>
      <c r="M15" s="281"/>
      <c r="N15" s="281"/>
      <c r="O15" s="207"/>
    </row>
    <row r="16" customFormat="false" ht="20.1" hidden="false" customHeight="true" outlineLevel="0" collapsed="false">
      <c r="B16" s="253" t="s">
        <v>187</v>
      </c>
      <c r="C16" s="286" t="n">
        <v>50.65</v>
      </c>
      <c r="D16" s="286" t="n">
        <v>10.68</v>
      </c>
      <c r="E16" s="287" t="n">
        <f aca="false">RANK(D16,$D$7:$D$27)</f>
        <v>20</v>
      </c>
      <c r="F16" s="288" t="n">
        <v>119.51</v>
      </c>
      <c r="G16" s="289" t="n">
        <v>37.75</v>
      </c>
      <c r="H16" s="290" t="n">
        <f aca="false">RANK(G16,$G$7:$G$27)</f>
        <v>3</v>
      </c>
      <c r="J16" s="207"/>
      <c r="K16" s="281"/>
      <c r="L16" s="291"/>
      <c r="M16" s="281"/>
      <c r="N16" s="281"/>
      <c r="O16" s="207"/>
    </row>
    <row r="17" customFormat="false" ht="20.1" hidden="false" customHeight="true" outlineLevel="0" collapsed="false">
      <c r="B17" s="253" t="s">
        <v>188</v>
      </c>
      <c r="C17" s="286" t="n">
        <v>42.86</v>
      </c>
      <c r="D17" s="286" t="n">
        <v>26.67</v>
      </c>
      <c r="E17" s="287" t="n">
        <f aca="false">RANK(D17,$D$7:$D$27)</f>
        <v>6</v>
      </c>
      <c r="F17" s="288" t="n">
        <v>173.86</v>
      </c>
      <c r="G17" s="289" t="n">
        <v>30.56</v>
      </c>
      <c r="H17" s="290" t="n">
        <f aca="false">RANK(G17,$G$7:$G$27)</f>
        <v>9</v>
      </c>
      <c r="J17" s="207"/>
      <c r="K17" s="281"/>
      <c r="L17" s="281"/>
      <c r="M17" s="281"/>
      <c r="N17" s="281"/>
      <c r="O17" s="207"/>
    </row>
    <row r="18" customFormat="false" ht="20.1" hidden="false" customHeight="true" outlineLevel="0" collapsed="false">
      <c r="B18" s="253" t="s">
        <v>189</v>
      </c>
      <c r="C18" s="286" t="n">
        <v>34.84</v>
      </c>
      <c r="D18" s="286" t="n">
        <v>32.49</v>
      </c>
      <c r="E18" s="287" t="n">
        <f aca="false">RANK(D18,$D$7:$D$27)</f>
        <v>2</v>
      </c>
      <c r="F18" s="288" t="n">
        <v>89.3</v>
      </c>
      <c r="G18" s="289" t="n">
        <v>25.88</v>
      </c>
      <c r="H18" s="290" t="n">
        <f aca="false">RANK(G18,$G$7:$G$27)</f>
        <v>16</v>
      </c>
      <c r="J18" s="207"/>
      <c r="K18" s="281"/>
      <c r="L18" s="281"/>
      <c r="M18" s="281"/>
      <c r="N18" s="281"/>
      <c r="O18" s="207"/>
    </row>
    <row r="19" customFormat="false" ht="20.1" hidden="false" customHeight="true" outlineLevel="0" collapsed="false">
      <c r="B19" s="253" t="s">
        <v>190</v>
      </c>
      <c r="C19" s="286" t="n">
        <v>62.39</v>
      </c>
      <c r="D19" s="297" t="n">
        <v>32.08</v>
      </c>
      <c r="E19" s="287" t="n">
        <f aca="false">RANK(D19,$D$7:$D$27)</f>
        <v>4</v>
      </c>
      <c r="F19" s="288" t="n">
        <v>148.5</v>
      </c>
      <c r="G19" s="289" t="n">
        <v>39.47</v>
      </c>
      <c r="H19" s="290" t="n">
        <f aca="false">RANK(G19,$G$7:$G$27)</f>
        <v>2</v>
      </c>
      <c r="J19" s="207"/>
      <c r="K19" s="281"/>
      <c r="L19" s="281"/>
      <c r="M19" s="281"/>
      <c r="N19" s="291"/>
      <c r="O19" s="207"/>
    </row>
    <row r="20" customFormat="false" ht="20.1" hidden="false" customHeight="true" outlineLevel="0" collapsed="false">
      <c r="B20" s="253" t="s">
        <v>191</v>
      </c>
      <c r="C20" s="286" t="n">
        <v>25.88</v>
      </c>
      <c r="D20" s="286" t="n">
        <v>22.23</v>
      </c>
      <c r="E20" s="287" t="n">
        <f aca="false">RANK(D20,$D$7:$D$27)</f>
        <v>8</v>
      </c>
      <c r="F20" s="288" t="n">
        <v>97.88</v>
      </c>
      <c r="G20" s="289" t="n">
        <v>28.19</v>
      </c>
      <c r="H20" s="290" t="n">
        <f aca="false">RANK(G20,$G$7:$G$27)</f>
        <v>12</v>
      </c>
      <c r="J20" s="207"/>
      <c r="K20" s="281"/>
      <c r="L20" s="281"/>
      <c r="M20" s="281"/>
      <c r="N20" s="281"/>
      <c r="O20" s="207"/>
    </row>
    <row r="21" customFormat="false" ht="20.1" hidden="false" customHeight="true" outlineLevel="0" collapsed="false">
      <c r="B21" s="253" t="s">
        <v>192</v>
      </c>
      <c r="C21" s="286" t="n">
        <v>37.63</v>
      </c>
      <c r="D21" s="286" t="n">
        <v>20.19</v>
      </c>
      <c r="E21" s="287" t="n">
        <f aca="false">RANK(D21,$D$7:$D$27)</f>
        <v>12</v>
      </c>
      <c r="F21" s="288" t="n">
        <v>149.27</v>
      </c>
      <c r="G21" s="289" t="n">
        <v>29.24</v>
      </c>
      <c r="H21" s="290" t="n">
        <f aca="false">RANK(G21,$G$7:$G$27)</f>
        <v>11</v>
      </c>
      <c r="J21" s="207"/>
      <c r="K21" s="291"/>
      <c r="L21" s="291"/>
      <c r="M21" s="298"/>
      <c r="N21" s="291"/>
      <c r="O21" s="207"/>
    </row>
    <row r="22" customFormat="false" ht="20.1" hidden="false" customHeight="true" outlineLevel="0" collapsed="false">
      <c r="B22" s="253" t="s">
        <v>193</v>
      </c>
      <c r="C22" s="286" t="n">
        <v>20.89</v>
      </c>
      <c r="D22" s="286" t="n">
        <v>32.47</v>
      </c>
      <c r="E22" s="287" t="n">
        <f aca="false">RANK(D22,$D$7:$D$27)</f>
        <v>3</v>
      </c>
      <c r="F22" s="288" t="n">
        <v>54.56</v>
      </c>
      <c r="G22" s="299" t="n">
        <v>23.26</v>
      </c>
      <c r="H22" s="290" t="n">
        <f aca="false">RANK(G22,$G$7:$G$27)</f>
        <v>17</v>
      </c>
      <c r="J22" s="207"/>
      <c r="K22" s="281"/>
      <c r="L22" s="281"/>
      <c r="M22" s="281"/>
      <c r="N22" s="291"/>
      <c r="O22" s="207"/>
    </row>
    <row r="23" customFormat="false" ht="20.1" hidden="false" customHeight="true" outlineLevel="0" collapsed="false">
      <c r="B23" s="253" t="s">
        <v>194</v>
      </c>
      <c r="C23" s="286" t="n">
        <v>14.83</v>
      </c>
      <c r="D23" s="286" t="n">
        <v>94.16</v>
      </c>
      <c r="E23" s="287" t="n">
        <f aca="false">RANK(D23,$D$7:$D$27)</f>
        <v>1</v>
      </c>
      <c r="F23" s="288" t="n">
        <v>105.38</v>
      </c>
      <c r="G23" s="289" t="n">
        <v>56.95</v>
      </c>
      <c r="H23" s="290" t="n">
        <f aca="false">RANK(G23,$G$7:$G$27)</f>
        <v>1</v>
      </c>
      <c r="J23" s="207"/>
      <c r="K23" s="281"/>
      <c r="L23" s="281"/>
      <c r="M23" s="281"/>
      <c r="N23" s="281"/>
      <c r="O23" s="207"/>
    </row>
    <row r="24" customFormat="false" ht="20.1" hidden="false" customHeight="true" outlineLevel="0" collapsed="false">
      <c r="B24" s="253" t="s">
        <v>195</v>
      </c>
      <c r="C24" s="297" t="n">
        <v>33.05</v>
      </c>
      <c r="D24" s="297" t="n">
        <v>25.83</v>
      </c>
      <c r="E24" s="287" t="n">
        <f aca="false">RANK(D24,$D$7:$D$27)</f>
        <v>7</v>
      </c>
      <c r="F24" s="300" t="n">
        <v>103.08</v>
      </c>
      <c r="G24" s="299" t="n">
        <v>29.3</v>
      </c>
      <c r="H24" s="290" t="n">
        <f aca="false">RANK(G24,$G$7:$G$27)</f>
        <v>10</v>
      </c>
      <c r="J24" s="207"/>
      <c r="K24" s="281"/>
      <c r="L24" s="281"/>
      <c r="M24" s="281"/>
      <c r="N24" s="281"/>
      <c r="O24" s="207"/>
    </row>
    <row r="25" customFormat="false" ht="20.1" hidden="false" customHeight="true" outlineLevel="0" collapsed="false">
      <c r="B25" s="253" t="s">
        <v>196</v>
      </c>
      <c r="C25" s="286" t="n">
        <v>16.78</v>
      </c>
      <c r="D25" s="286" t="n">
        <v>12.82</v>
      </c>
      <c r="E25" s="287" t="n">
        <f aca="false">RANK(D25,$D$7:$D$27)</f>
        <v>19</v>
      </c>
      <c r="F25" s="288" t="n">
        <v>73.62</v>
      </c>
      <c r="G25" s="299" t="n">
        <v>-3.49</v>
      </c>
      <c r="H25" s="290" t="n">
        <f aca="false">RANK(G25,$G$7:$G$27)</f>
        <v>21</v>
      </c>
      <c r="J25" s="207"/>
      <c r="K25" s="207"/>
      <c r="L25" s="207"/>
      <c r="M25" s="207"/>
      <c r="N25" s="207"/>
      <c r="O25" s="207"/>
    </row>
    <row r="26" customFormat="false" ht="20.1" hidden="false" customHeight="true" outlineLevel="0" collapsed="false">
      <c r="B26" s="253" t="s">
        <v>197</v>
      </c>
      <c r="C26" s="286" t="n">
        <v>12.91</v>
      </c>
      <c r="D26" s="286" t="n">
        <v>15.81</v>
      </c>
      <c r="E26" s="287" t="n">
        <f aca="false">RANK(D26,$D$7:$D$27)</f>
        <v>16</v>
      </c>
      <c r="F26" s="288" t="n">
        <v>105.77</v>
      </c>
      <c r="G26" s="289" t="n">
        <v>27.61</v>
      </c>
      <c r="H26" s="290" t="n">
        <f aca="false">RANK(G26,$G$7:$G$27)</f>
        <v>14</v>
      </c>
    </row>
    <row r="27" customFormat="false" ht="20.1" hidden="false" customHeight="true" outlineLevel="0" collapsed="false">
      <c r="B27" s="261" t="s">
        <v>198</v>
      </c>
      <c r="C27" s="301" t="n">
        <v>71.05</v>
      </c>
      <c r="D27" s="301" t="n">
        <v>20.33</v>
      </c>
      <c r="E27" s="302" t="n">
        <f aca="false">RANK(D27,$D$7:$D$27)</f>
        <v>11</v>
      </c>
      <c r="F27" s="303" t="n">
        <v>175.97</v>
      </c>
      <c r="G27" s="304" t="n">
        <v>33.31</v>
      </c>
      <c r="H27" s="305" t="n">
        <f aca="false">RANK(G27,$G$7:$G$27)</f>
        <v>6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7.28"/>
    <col collapsed="false" customWidth="true" hidden="false" outlineLevel="0" max="7" min="6" style="1" width="10.99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1.13"/>
  </cols>
  <sheetData>
    <row r="2" customFormat="false" ht="14.25" hidden="false" customHeight="false" outlineLevel="0" collapsed="false">
      <c r="D2" s="209" t="s">
        <v>209</v>
      </c>
      <c r="E2" s="209"/>
      <c r="F2" s="209"/>
      <c r="G2" s="209"/>
      <c r="H2" s="209"/>
      <c r="I2" s="209"/>
      <c r="J2" s="209"/>
    </row>
    <row r="3" customFormat="false" ht="14.25" hidden="false" customHeight="false" outlineLevel="0" collapsed="false">
      <c r="J3" s="264" t="s">
        <v>145</v>
      </c>
    </row>
    <row r="4" customFormat="false" ht="32.25" hidden="false" customHeight="true" outlineLevel="0" collapsed="false">
      <c r="D4" s="23" t="s">
        <v>174</v>
      </c>
      <c r="E4" s="306" t="s">
        <v>146</v>
      </c>
      <c r="F4" s="306"/>
      <c r="G4" s="306"/>
      <c r="H4" s="307" t="s">
        <v>147</v>
      </c>
      <c r="I4" s="307"/>
      <c r="J4" s="307"/>
    </row>
    <row r="5" customFormat="false" ht="14.25" hidden="false" customHeight="false" outlineLevel="0" collapsed="false">
      <c r="D5" s="23"/>
      <c r="E5" s="308" t="s">
        <v>210</v>
      </c>
      <c r="F5" s="309" t="s">
        <v>204</v>
      </c>
      <c r="G5" s="282" t="s">
        <v>176</v>
      </c>
      <c r="H5" s="308" t="s">
        <v>210</v>
      </c>
      <c r="I5" s="310" t="s">
        <v>204</v>
      </c>
      <c r="J5" s="283" t="s">
        <v>176</v>
      </c>
    </row>
    <row r="6" customFormat="false" ht="14.25" hidden="false" customHeight="false" outlineLevel="0" collapsed="false">
      <c r="D6" s="74" t="s">
        <v>177</v>
      </c>
      <c r="E6" s="311" t="n">
        <v>15609</v>
      </c>
      <c r="F6" s="312" t="n">
        <v>14</v>
      </c>
      <c r="G6" s="313" t="s">
        <v>211</v>
      </c>
      <c r="H6" s="314" t="n">
        <v>6216.2</v>
      </c>
      <c r="I6" s="315" t="n">
        <v>16.3</v>
      </c>
      <c r="J6" s="313" t="s">
        <v>211</v>
      </c>
    </row>
    <row r="7" customFormat="false" ht="14.25" hidden="false" customHeight="false" outlineLevel="0" collapsed="false">
      <c r="D7" s="74" t="s">
        <v>178</v>
      </c>
      <c r="E7" s="311" t="n">
        <v>20012.36</v>
      </c>
      <c r="F7" s="312" t="n">
        <v>15.3792475889771</v>
      </c>
      <c r="G7" s="316" t="n">
        <f aca="false">RANK(F7,$F$7:$F$27)</f>
        <v>15</v>
      </c>
      <c r="H7" s="314" t="n">
        <v>10947.25</v>
      </c>
      <c r="I7" s="315" t="n">
        <v>16.3</v>
      </c>
      <c r="J7" s="317" t="n">
        <f aca="false">RANK(I7,$I$7:$I$27)</f>
        <v>21</v>
      </c>
    </row>
    <row r="8" customFormat="false" ht="14.25" hidden="false" customHeight="false" outlineLevel="0" collapsed="false">
      <c r="D8" s="74" t="s">
        <v>179</v>
      </c>
      <c r="E8" s="311" t="n">
        <v>14879.23</v>
      </c>
      <c r="F8" s="312" t="n">
        <v>15.2256070462245</v>
      </c>
      <c r="G8" s="316" t="n">
        <f aca="false">RANK(F8,$F$7:$F$27)</f>
        <v>17</v>
      </c>
      <c r="H8" s="314" t="n">
        <v>6176.26</v>
      </c>
      <c r="I8" s="315" t="n">
        <v>16.5</v>
      </c>
      <c r="J8" s="317" t="n">
        <f aca="false">RANK(I8,$I$7:$I$27)</f>
        <v>16</v>
      </c>
    </row>
    <row r="9" customFormat="false" ht="14.25" hidden="false" customHeight="false" outlineLevel="0" collapsed="false">
      <c r="D9" s="74" t="s">
        <v>180</v>
      </c>
      <c r="E9" s="311" t="n">
        <v>16889.47000452</v>
      </c>
      <c r="F9" s="312" t="n">
        <v>15.6</v>
      </c>
      <c r="G9" s="316" t="n">
        <f aca="false">RANK(F9,$F$7:$F$27)</f>
        <v>10</v>
      </c>
      <c r="H9" s="314" t="n">
        <v>7746.01</v>
      </c>
      <c r="I9" s="315" t="n">
        <v>16.5</v>
      </c>
      <c r="J9" s="317" t="n">
        <f aca="false">RANK(I9,$I$7:$I$27)</f>
        <v>16</v>
      </c>
    </row>
    <row r="10" customFormat="false" ht="14.25" hidden="false" customHeight="false" outlineLevel="0" collapsed="false">
      <c r="D10" s="74" t="s">
        <v>181</v>
      </c>
      <c r="E10" s="311" t="n">
        <v>16177.915408</v>
      </c>
      <c r="F10" s="312" t="n">
        <v>15.9</v>
      </c>
      <c r="G10" s="316" t="n">
        <f aca="false">RANK(F10,$F$7:$F$27)</f>
        <v>7</v>
      </c>
      <c r="H10" s="314" t="n">
        <v>5996.06</v>
      </c>
      <c r="I10" s="315" t="n">
        <v>16.6</v>
      </c>
      <c r="J10" s="317" t="n">
        <f aca="false">RANK(I10,$I$7:$I$27)</f>
        <v>12</v>
      </c>
    </row>
    <row r="11" customFormat="false" ht="14.25" hidden="false" customHeight="false" outlineLevel="0" collapsed="false">
      <c r="D11" s="74" t="s">
        <v>182</v>
      </c>
      <c r="E11" s="311" t="n">
        <v>16990.49</v>
      </c>
      <c r="F11" s="312" t="n">
        <v>15.5</v>
      </c>
      <c r="G11" s="316" t="n">
        <f aca="false">RANK(F11,$F$7:$F$27)</f>
        <v>14</v>
      </c>
      <c r="H11" s="318" t="n">
        <v>8292.88</v>
      </c>
      <c r="I11" s="319" t="n">
        <v>16.4</v>
      </c>
      <c r="J11" s="317" t="n">
        <f aca="false">RANK(I11,$I$7:$I$27)</f>
        <v>19</v>
      </c>
    </row>
    <row r="12" customFormat="false" ht="14.25" hidden="false" customHeight="false" outlineLevel="0" collapsed="false">
      <c r="D12" s="74" t="s">
        <v>183</v>
      </c>
      <c r="E12" s="311" t="n">
        <v>15757.05</v>
      </c>
      <c r="F12" s="312" t="n">
        <v>15.0973799487078</v>
      </c>
      <c r="G12" s="316" t="n">
        <f aca="false">RANK(F12,$F$7:$F$27)</f>
        <v>19</v>
      </c>
      <c r="H12" s="314" t="n">
        <v>7160.54</v>
      </c>
      <c r="I12" s="315" t="n">
        <v>16.4</v>
      </c>
      <c r="J12" s="317" t="n">
        <f aca="false">RANK(I12,$I$7:$I$27)</f>
        <v>19</v>
      </c>
    </row>
    <row r="13" s="272" customFormat="true" ht="14.25" hidden="false" customHeight="false" outlineLevel="0" collapsed="false">
      <c r="D13" s="320" t="s">
        <v>184</v>
      </c>
      <c r="E13" s="321" t="n">
        <v>13140.479677248</v>
      </c>
      <c r="F13" s="322" t="n">
        <v>16.2</v>
      </c>
      <c r="G13" s="323" t="n">
        <f aca="false">RANK(F13,$F$7:$F$27)</f>
        <v>4</v>
      </c>
      <c r="H13" s="324" t="n">
        <v>4600.09</v>
      </c>
      <c r="I13" s="325" t="n">
        <v>17.5</v>
      </c>
      <c r="J13" s="326" t="n">
        <f aca="false">RANK(I13,$I$7:$I$27)</f>
        <v>4</v>
      </c>
    </row>
    <row r="14" customFormat="false" ht="14.25" hidden="false" customHeight="false" outlineLevel="0" collapsed="false">
      <c r="D14" s="74" t="s">
        <v>185</v>
      </c>
      <c r="E14" s="311" t="n">
        <v>13714.36349</v>
      </c>
      <c r="F14" s="312" t="n">
        <v>16.3</v>
      </c>
      <c r="G14" s="316" t="n">
        <f aca="false">RANK(F14,$F$7:$F$27)</f>
        <v>3</v>
      </c>
      <c r="H14" s="314" t="n">
        <v>5614.2</v>
      </c>
      <c r="I14" s="315" t="n">
        <v>16.8</v>
      </c>
      <c r="J14" s="317" t="n">
        <f aca="false">RANK(I14,$I$7:$I$27)</f>
        <v>8</v>
      </c>
    </row>
    <row r="15" customFormat="false" ht="14.25" hidden="false" customHeight="false" outlineLevel="0" collapsed="false">
      <c r="D15" s="74" t="s">
        <v>186</v>
      </c>
      <c r="E15" s="311" t="n">
        <v>14303.4438949204</v>
      </c>
      <c r="F15" s="312" t="n">
        <v>15.3</v>
      </c>
      <c r="G15" s="316" t="n">
        <f aca="false">RANK(F15,$F$7:$F$27)</f>
        <v>16</v>
      </c>
      <c r="H15" s="314" t="n">
        <v>6890.81</v>
      </c>
      <c r="I15" s="315" t="n">
        <v>16.6</v>
      </c>
      <c r="J15" s="317" t="n">
        <f aca="false">RANK(I15,$I$7:$I$27)</f>
        <v>12</v>
      </c>
    </row>
    <row r="16" customFormat="false" ht="14.25" hidden="false" customHeight="false" outlineLevel="0" collapsed="false">
      <c r="D16" s="74" t="s">
        <v>187</v>
      </c>
      <c r="E16" s="311" t="n">
        <v>15399.742149624</v>
      </c>
      <c r="F16" s="312" t="n">
        <v>15.6</v>
      </c>
      <c r="G16" s="316" t="n">
        <f aca="false">RANK(F16,$F$7:$F$27)</f>
        <v>10</v>
      </c>
      <c r="H16" s="314" t="n">
        <v>7082.62</v>
      </c>
      <c r="I16" s="315" t="n">
        <v>16.5</v>
      </c>
      <c r="J16" s="317" t="n">
        <f aca="false">RANK(I16,$I$7:$I$27)</f>
        <v>16</v>
      </c>
    </row>
    <row r="17" customFormat="false" ht="14.25" hidden="false" customHeight="false" outlineLevel="0" collapsed="false">
      <c r="D17" s="74" t="s">
        <v>188</v>
      </c>
      <c r="E17" s="311" t="n">
        <v>13741.874</v>
      </c>
      <c r="F17" s="312" t="n">
        <v>16.5</v>
      </c>
      <c r="G17" s="316" t="n">
        <f aca="false">RANK(F17,$F$7:$F$27)</f>
        <v>2</v>
      </c>
      <c r="H17" s="318" t="n">
        <v>5032.61</v>
      </c>
      <c r="I17" s="319" t="n">
        <v>17.3</v>
      </c>
      <c r="J17" s="317" t="n">
        <f aca="false">RANK(I17,$I$7:$I$27)</f>
        <v>6</v>
      </c>
    </row>
    <row r="18" customFormat="false" ht="14.25" hidden="false" customHeight="false" outlineLevel="0" collapsed="false">
      <c r="D18" s="74" t="s">
        <v>189</v>
      </c>
      <c r="E18" s="311" t="n">
        <v>14789.67448</v>
      </c>
      <c r="F18" s="312" t="n">
        <v>15.9</v>
      </c>
      <c r="G18" s="316" t="n">
        <f aca="false">RANK(F18,$F$7:$F$27)</f>
        <v>7</v>
      </c>
      <c r="H18" s="314" t="n">
        <v>6420.34</v>
      </c>
      <c r="I18" s="315" t="n">
        <v>16.6</v>
      </c>
      <c r="J18" s="317" t="n">
        <f aca="false">RANK(I18,$I$7:$I$27)</f>
        <v>12</v>
      </c>
    </row>
    <row r="19" customFormat="false" ht="14.25" hidden="false" customHeight="false" outlineLevel="0" collapsed="false">
      <c r="D19" s="74" t="s">
        <v>190</v>
      </c>
      <c r="E19" s="311" t="n">
        <v>15705.3798813233</v>
      </c>
      <c r="F19" s="312" t="n">
        <v>15.6</v>
      </c>
      <c r="G19" s="316" t="n">
        <f aca="false">RANK(F19,$F$7:$F$27)</f>
        <v>10</v>
      </c>
      <c r="H19" s="314" t="n">
        <v>5775.1</v>
      </c>
      <c r="I19" s="315" t="n">
        <v>16.6</v>
      </c>
      <c r="J19" s="317" t="n">
        <f aca="false">RANK(I19,$I$7:$I$27)</f>
        <v>12</v>
      </c>
    </row>
    <row r="20" customFormat="false" ht="14.25" hidden="false" customHeight="false" outlineLevel="0" collapsed="false">
      <c r="D20" s="74" t="s">
        <v>191</v>
      </c>
      <c r="E20" s="311" t="n">
        <v>16164.2636</v>
      </c>
      <c r="F20" s="312" t="n">
        <v>16</v>
      </c>
      <c r="G20" s="316" t="n">
        <f aca="false">RANK(F20,$F$7:$F$27)</f>
        <v>6</v>
      </c>
      <c r="H20" s="314" t="n">
        <v>5745.45</v>
      </c>
      <c r="I20" s="315" t="n">
        <v>16.9</v>
      </c>
      <c r="J20" s="317" t="n">
        <f aca="false">RANK(I20,$I$7:$I$27)</f>
        <v>7</v>
      </c>
    </row>
    <row r="21" customFormat="false" ht="14.25" hidden="false" customHeight="false" outlineLevel="0" collapsed="false">
      <c r="D21" s="74" t="s">
        <v>192</v>
      </c>
      <c r="E21" s="311" t="n">
        <v>12823.187162604</v>
      </c>
      <c r="F21" s="312" t="n">
        <v>15.6</v>
      </c>
      <c r="G21" s="316" t="n">
        <f aca="false">RANK(F21,$F$7:$F$27)</f>
        <v>10</v>
      </c>
      <c r="H21" s="314" t="n">
        <v>5128.42</v>
      </c>
      <c r="I21" s="315" t="n">
        <v>16.7</v>
      </c>
      <c r="J21" s="317" t="n">
        <f aca="false">RANK(I21,$I$7:$I$27)</f>
        <v>10</v>
      </c>
    </row>
    <row r="22" customFormat="false" ht="14.25" hidden="false" customHeight="false" outlineLevel="0" collapsed="false">
      <c r="D22" s="74" t="s">
        <v>193</v>
      </c>
      <c r="E22" s="311" t="n">
        <v>15384.18</v>
      </c>
      <c r="F22" s="312" t="n">
        <v>15.834089761397</v>
      </c>
      <c r="G22" s="316" t="n">
        <f aca="false">RANK(F22,$F$7:$F$27)</f>
        <v>9</v>
      </c>
      <c r="H22" s="314" t="n">
        <v>6055.04</v>
      </c>
      <c r="I22" s="315" t="n">
        <v>16.7</v>
      </c>
      <c r="J22" s="317" t="n">
        <f aca="false">RANK(I22,$I$7:$I$27)</f>
        <v>10</v>
      </c>
    </row>
    <row r="23" customFormat="false" ht="14.25" hidden="false" customHeight="false" outlineLevel="0" collapsed="false">
      <c r="D23" s="74" t="s">
        <v>194</v>
      </c>
      <c r="E23" s="311" t="n">
        <v>12788</v>
      </c>
      <c r="F23" s="312" t="n">
        <v>16.9404377241546</v>
      </c>
      <c r="G23" s="316" t="n">
        <f aca="false">RANK(F23,$F$7:$F$27)</f>
        <v>1</v>
      </c>
      <c r="H23" s="318" t="n">
        <v>4026.14</v>
      </c>
      <c r="I23" s="319" t="n">
        <v>17.5</v>
      </c>
      <c r="J23" s="317" t="n">
        <f aca="false">RANK(I23,$I$7:$I$27)</f>
        <v>4</v>
      </c>
    </row>
    <row r="24" customFormat="false" ht="14.25" hidden="false" customHeight="false" outlineLevel="0" collapsed="false">
      <c r="D24" s="74" t="s">
        <v>195</v>
      </c>
      <c r="E24" s="311" t="n">
        <v>15970.716</v>
      </c>
      <c r="F24" s="312" t="n">
        <v>16.1</v>
      </c>
      <c r="G24" s="316" t="n">
        <f aca="false">RANK(F24,$F$7:$F$27)</f>
        <v>5</v>
      </c>
      <c r="H24" s="314" t="n">
        <v>5809.41</v>
      </c>
      <c r="I24" s="315" t="n">
        <v>16.8</v>
      </c>
      <c r="J24" s="317" t="n">
        <f aca="false">RANK(I24,$I$7:$I$27)</f>
        <v>8</v>
      </c>
    </row>
    <row r="25" customFormat="false" ht="14.25" hidden="false" customHeight="false" outlineLevel="0" collapsed="false">
      <c r="D25" s="74" t="s">
        <v>196</v>
      </c>
      <c r="E25" s="311" t="n">
        <v>15824.9</v>
      </c>
      <c r="F25" s="312" t="n">
        <v>15.0057049004004</v>
      </c>
      <c r="G25" s="316" t="n">
        <f aca="false">RANK(F25,$F$7:$F$27)</f>
        <v>20</v>
      </c>
      <c r="H25" s="314" t="n">
        <v>4540.85</v>
      </c>
      <c r="I25" s="315" t="n">
        <v>22.2</v>
      </c>
      <c r="J25" s="317" t="n">
        <f aca="false">RANK(I25,$I$7:$I$27)</f>
        <v>2</v>
      </c>
    </row>
    <row r="26" customFormat="false" ht="14.25" hidden="false" customHeight="false" outlineLevel="0" collapsed="false">
      <c r="D26" s="74" t="s">
        <v>197</v>
      </c>
      <c r="E26" s="311" t="n">
        <v>14929.3</v>
      </c>
      <c r="F26" s="312" t="n">
        <v>15</v>
      </c>
      <c r="G26" s="316" t="n">
        <f aca="false">RANK(F26,$F$7:$F$27)</f>
        <v>21</v>
      </c>
      <c r="H26" s="314" t="n">
        <v>2986.94</v>
      </c>
      <c r="I26" s="315" t="n">
        <v>25.7</v>
      </c>
      <c r="J26" s="317" t="n">
        <f aca="false">RANK(I26,$I$7:$I$27)</f>
        <v>1</v>
      </c>
    </row>
    <row r="27" customFormat="false" ht="14.25" hidden="false" customHeight="false" outlineLevel="0" collapsed="false">
      <c r="D27" s="327" t="s">
        <v>198</v>
      </c>
      <c r="E27" s="328" t="n">
        <v>15216.23808</v>
      </c>
      <c r="F27" s="329" t="n">
        <v>15.2</v>
      </c>
      <c r="G27" s="330" t="n">
        <f aca="false">RANK(F27,$F$7:$F$27)</f>
        <v>18</v>
      </c>
      <c r="H27" s="331" t="n">
        <v>4707.36</v>
      </c>
      <c r="I27" s="332" t="n">
        <v>18</v>
      </c>
      <c r="J27" s="333" t="n">
        <f aca="false">RANK(I27,$I$7:$I$27)</f>
        <v>3</v>
      </c>
    </row>
    <row r="28" customFormat="false" ht="14.25" hidden="false" customHeight="false" outlineLevel="0" collapsed="false">
      <c r="J28" s="38"/>
    </row>
  </sheetData>
  <mergeCells count="4">
    <mergeCell ref="D2:J2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1" width="13.28"/>
  </cols>
  <sheetData>
    <row r="3" customFormat="false" ht="14.25" hidden="false" customHeight="true" outlineLevel="0" collapsed="false">
      <c r="B3" s="21" t="s">
        <v>11</v>
      </c>
      <c r="C3" s="21"/>
      <c r="D3" s="21"/>
      <c r="E3" s="21"/>
    </row>
    <row r="4" customFormat="false" ht="14.25" hidden="false" customHeight="false" outlineLevel="0" collapsed="false">
      <c r="B4" s="22"/>
      <c r="C4" s="22"/>
      <c r="D4" s="22"/>
      <c r="E4" s="22"/>
    </row>
    <row r="5" customFormat="false" ht="14.25" hidden="false" customHeight="false" outlineLevel="0" collapsed="false">
      <c r="B5" s="23" t="s">
        <v>12</v>
      </c>
      <c r="C5" s="24" t="s">
        <v>13</v>
      </c>
      <c r="D5" s="25" t="s">
        <v>14</v>
      </c>
      <c r="E5" s="26" t="s">
        <v>15</v>
      </c>
    </row>
    <row r="6" customFormat="false" ht="12.75" hidden="false" customHeight="false" outlineLevel="0" collapsed="false">
      <c r="A6" s="27"/>
      <c r="B6" s="28" t="s">
        <v>16</v>
      </c>
      <c r="C6" s="29" t="s">
        <v>17</v>
      </c>
      <c r="D6" s="30" t="n">
        <v>148.58</v>
      </c>
      <c r="E6" s="31" t="n">
        <v>1.41</v>
      </c>
      <c r="F6" s="32"/>
      <c r="G6" s="33"/>
      <c r="H6" s="34"/>
      <c r="I6" s="27"/>
      <c r="J6" s="32"/>
      <c r="K6" s="33"/>
      <c r="L6" s="34"/>
      <c r="M6" s="27"/>
      <c r="N6" s="32"/>
      <c r="O6" s="33"/>
      <c r="P6" s="34"/>
      <c r="Q6" s="27"/>
      <c r="R6" s="32"/>
      <c r="S6" s="33"/>
      <c r="T6" s="34"/>
      <c r="U6" s="27"/>
      <c r="V6" s="32"/>
      <c r="W6" s="33"/>
      <c r="X6" s="34"/>
      <c r="Y6" s="27"/>
      <c r="Z6" s="32"/>
      <c r="AA6" s="33"/>
      <c r="AB6" s="34"/>
      <c r="AC6" s="27"/>
      <c r="AD6" s="32"/>
      <c r="AE6" s="33"/>
      <c r="AF6" s="34"/>
      <c r="AG6" s="27"/>
      <c r="AH6" s="32"/>
      <c r="AI6" s="33"/>
      <c r="AJ6" s="34"/>
      <c r="AK6" s="27"/>
      <c r="AL6" s="32"/>
      <c r="AM6" s="33"/>
      <c r="AN6" s="34"/>
      <c r="AO6" s="27"/>
      <c r="AP6" s="32"/>
      <c r="AQ6" s="33"/>
      <c r="AR6" s="34"/>
      <c r="AS6" s="27"/>
      <c r="AT6" s="32"/>
      <c r="AU6" s="33"/>
      <c r="AV6" s="34"/>
      <c r="AW6" s="27"/>
      <c r="AX6" s="32"/>
      <c r="AY6" s="33"/>
      <c r="AZ6" s="34"/>
      <c r="BA6" s="27"/>
      <c r="BB6" s="32"/>
      <c r="BC6" s="33"/>
      <c r="BD6" s="34"/>
      <c r="BE6" s="27"/>
      <c r="BF6" s="32"/>
      <c r="BG6" s="33"/>
      <c r="BH6" s="34"/>
      <c r="BI6" s="27"/>
      <c r="BJ6" s="32"/>
      <c r="BK6" s="33"/>
      <c r="BL6" s="34"/>
      <c r="BM6" s="27"/>
      <c r="BN6" s="32"/>
      <c r="BO6" s="33"/>
      <c r="BP6" s="34"/>
      <c r="BQ6" s="27"/>
      <c r="BR6" s="32"/>
      <c r="BS6" s="33"/>
      <c r="BT6" s="34"/>
      <c r="BU6" s="27"/>
      <c r="BV6" s="32"/>
      <c r="BW6" s="33"/>
      <c r="BX6" s="34"/>
      <c r="BY6" s="27"/>
      <c r="BZ6" s="32"/>
      <c r="CA6" s="33"/>
      <c r="CB6" s="34"/>
      <c r="CC6" s="27"/>
      <c r="CD6" s="32"/>
      <c r="CE6" s="33"/>
      <c r="CF6" s="34"/>
      <c r="CG6" s="27"/>
      <c r="CH6" s="32"/>
      <c r="CI6" s="33"/>
      <c r="CJ6" s="34"/>
      <c r="CK6" s="27"/>
      <c r="CL6" s="32"/>
      <c r="CM6" s="33"/>
      <c r="CN6" s="34"/>
      <c r="CO6" s="27"/>
      <c r="CP6" s="32"/>
      <c r="CQ6" s="33"/>
      <c r="CR6" s="34"/>
      <c r="CS6" s="27"/>
      <c r="CT6" s="32"/>
      <c r="CU6" s="33"/>
      <c r="CV6" s="34"/>
      <c r="CW6" s="27"/>
      <c r="CX6" s="32"/>
      <c r="CY6" s="33"/>
      <c r="CZ6" s="34"/>
      <c r="DA6" s="27"/>
      <c r="DB6" s="32"/>
      <c r="DC6" s="33"/>
      <c r="DD6" s="34"/>
      <c r="DE6" s="27"/>
      <c r="DF6" s="32"/>
      <c r="DG6" s="33"/>
      <c r="DH6" s="34"/>
      <c r="DI6" s="27"/>
      <c r="DJ6" s="32"/>
      <c r="DK6" s="33"/>
      <c r="DL6" s="34"/>
      <c r="DM6" s="27"/>
      <c r="DN6" s="32"/>
      <c r="DO6" s="33"/>
      <c r="DP6" s="34"/>
      <c r="DQ6" s="27"/>
      <c r="DR6" s="32"/>
      <c r="DS6" s="33"/>
      <c r="DT6" s="34"/>
      <c r="DU6" s="27"/>
      <c r="DV6" s="32"/>
      <c r="DW6" s="33"/>
      <c r="DX6" s="34"/>
      <c r="DY6" s="27"/>
      <c r="DZ6" s="32"/>
      <c r="EA6" s="33"/>
      <c r="EB6" s="34"/>
      <c r="EC6" s="27"/>
      <c r="ED6" s="32"/>
      <c r="EE6" s="33"/>
      <c r="EF6" s="34"/>
      <c r="EG6" s="27"/>
      <c r="EH6" s="32"/>
      <c r="EI6" s="33"/>
      <c r="EJ6" s="34"/>
      <c r="EK6" s="27"/>
      <c r="EL6" s="32"/>
      <c r="EM6" s="33"/>
      <c r="EN6" s="34"/>
      <c r="EO6" s="27"/>
      <c r="EP6" s="32"/>
      <c r="EQ6" s="33"/>
      <c r="ER6" s="34"/>
      <c r="ES6" s="27"/>
      <c r="ET6" s="32"/>
      <c r="EU6" s="33"/>
      <c r="EV6" s="34"/>
      <c r="EW6" s="27"/>
      <c r="EX6" s="32"/>
      <c r="EY6" s="33"/>
      <c r="EZ6" s="34"/>
      <c r="FA6" s="27"/>
      <c r="FB6" s="32"/>
      <c r="FC6" s="33"/>
      <c r="FD6" s="34"/>
      <c r="FE6" s="27"/>
      <c r="FF6" s="32"/>
      <c r="FG6" s="33"/>
      <c r="FH6" s="34"/>
      <c r="FI6" s="27"/>
      <c r="FJ6" s="32"/>
      <c r="FK6" s="33"/>
      <c r="FL6" s="34"/>
      <c r="FM6" s="27"/>
      <c r="FN6" s="32"/>
      <c r="FO6" s="33"/>
      <c r="FP6" s="34"/>
      <c r="FQ6" s="27"/>
      <c r="FR6" s="32"/>
      <c r="FS6" s="33"/>
      <c r="FT6" s="34"/>
      <c r="FU6" s="27"/>
      <c r="FV6" s="32"/>
      <c r="FW6" s="33"/>
      <c r="FX6" s="34"/>
      <c r="FY6" s="27"/>
      <c r="FZ6" s="32"/>
      <c r="GA6" s="33"/>
      <c r="GB6" s="34"/>
      <c r="GC6" s="27"/>
      <c r="GD6" s="32"/>
      <c r="GE6" s="33"/>
      <c r="GF6" s="34"/>
      <c r="GG6" s="27"/>
      <c r="GH6" s="32"/>
      <c r="GI6" s="33"/>
      <c r="GJ6" s="34"/>
      <c r="GK6" s="27"/>
      <c r="GL6" s="32"/>
      <c r="GM6" s="33"/>
      <c r="GN6" s="34"/>
      <c r="GO6" s="27"/>
      <c r="GP6" s="32"/>
      <c r="GQ6" s="33"/>
      <c r="GR6" s="34"/>
      <c r="GS6" s="27"/>
      <c r="GT6" s="32"/>
      <c r="GU6" s="33"/>
      <c r="GV6" s="34"/>
      <c r="GW6" s="27"/>
      <c r="GX6" s="32"/>
      <c r="GY6" s="33"/>
      <c r="GZ6" s="34"/>
      <c r="HA6" s="27"/>
      <c r="HB6" s="32"/>
      <c r="HC6" s="33"/>
      <c r="HD6" s="34"/>
      <c r="HE6" s="27"/>
      <c r="HF6" s="32"/>
      <c r="HG6" s="33"/>
      <c r="HH6" s="34"/>
      <c r="HI6" s="27"/>
      <c r="HJ6" s="32"/>
      <c r="HK6" s="33"/>
      <c r="HL6" s="34"/>
      <c r="HM6" s="27"/>
      <c r="HN6" s="32"/>
      <c r="HO6" s="33"/>
      <c r="HP6" s="34"/>
      <c r="HQ6" s="27"/>
      <c r="HR6" s="32"/>
      <c r="HS6" s="33"/>
      <c r="HT6" s="34"/>
      <c r="HU6" s="27"/>
      <c r="HV6" s="32"/>
      <c r="HW6" s="33"/>
      <c r="HX6" s="34"/>
      <c r="HY6" s="27"/>
      <c r="HZ6" s="32"/>
      <c r="IA6" s="33"/>
      <c r="IB6" s="34"/>
      <c r="IC6" s="27"/>
      <c r="ID6" s="32"/>
      <c r="IE6" s="33"/>
      <c r="IF6" s="34"/>
      <c r="IG6" s="27"/>
      <c r="IH6" s="32"/>
      <c r="II6" s="33"/>
      <c r="IJ6" s="34"/>
      <c r="IK6" s="27"/>
      <c r="IL6" s="32"/>
      <c r="IM6" s="33"/>
      <c r="IN6" s="34"/>
      <c r="IO6" s="27"/>
      <c r="IP6" s="32"/>
      <c r="IQ6" s="33"/>
      <c r="IR6" s="34"/>
      <c r="IS6" s="27"/>
      <c r="IT6" s="32"/>
      <c r="IU6" s="33"/>
      <c r="IV6" s="34"/>
    </row>
    <row r="7" customFormat="false" ht="12.75" hidden="false" customHeight="false" outlineLevel="0" collapsed="false">
      <c r="A7" s="27"/>
      <c r="B7" s="35" t="s">
        <v>18</v>
      </c>
      <c r="C7" s="36" t="s">
        <v>17</v>
      </c>
      <c r="D7" s="30" t="n">
        <v>36.24</v>
      </c>
      <c r="E7" s="31" t="n">
        <v>1.5</v>
      </c>
      <c r="F7" s="32"/>
      <c r="G7" s="37"/>
      <c r="H7" s="34"/>
      <c r="I7" s="27"/>
      <c r="J7" s="32"/>
      <c r="K7" s="37"/>
      <c r="L7" s="34"/>
      <c r="M7" s="27"/>
      <c r="N7" s="32"/>
      <c r="O7" s="37"/>
      <c r="P7" s="34"/>
      <c r="Q7" s="27"/>
      <c r="R7" s="32"/>
      <c r="S7" s="37"/>
      <c r="T7" s="34"/>
      <c r="U7" s="27"/>
      <c r="V7" s="32"/>
      <c r="W7" s="37"/>
      <c r="X7" s="34"/>
      <c r="Y7" s="27"/>
      <c r="Z7" s="32"/>
      <c r="AA7" s="37"/>
      <c r="AB7" s="34"/>
      <c r="AC7" s="27"/>
      <c r="AD7" s="32"/>
      <c r="AE7" s="37"/>
      <c r="AF7" s="34"/>
      <c r="AG7" s="27"/>
      <c r="AH7" s="32"/>
      <c r="AI7" s="37"/>
      <c r="AJ7" s="34"/>
      <c r="AK7" s="27"/>
      <c r="AL7" s="32"/>
      <c r="AM7" s="37"/>
      <c r="AN7" s="34"/>
      <c r="AO7" s="27"/>
      <c r="AP7" s="32"/>
      <c r="AQ7" s="37"/>
      <c r="AR7" s="34"/>
      <c r="AS7" s="27"/>
      <c r="AT7" s="32"/>
      <c r="AU7" s="37"/>
      <c r="AV7" s="34"/>
      <c r="AW7" s="27"/>
      <c r="AX7" s="32"/>
      <c r="AY7" s="37"/>
      <c r="AZ7" s="34"/>
      <c r="BA7" s="27"/>
      <c r="BB7" s="32"/>
      <c r="BC7" s="37"/>
      <c r="BD7" s="34"/>
      <c r="BE7" s="27"/>
      <c r="BF7" s="32"/>
      <c r="BG7" s="37"/>
      <c r="BH7" s="34"/>
      <c r="BI7" s="27"/>
      <c r="BJ7" s="32"/>
      <c r="BK7" s="37"/>
      <c r="BL7" s="34"/>
      <c r="BM7" s="27"/>
      <c r="BN7" s="32"/>
      <c r="BO7" s="37"/>
      <c r="BP7" s="34"/>
      <c r="BQ7" s="27"/>
      <c r="BR7" s="32"/>
      <c r="BS7" s="37"/>
      <c r="BT7" s="34"/>
      <c r="BU7" s="27"/>
      <c r="BV7" s="32"/>
      <c r="BW7" s="37"/>
      <c r="BX7" s="34"/>
      <c r="BY7" s="27"/>
      <c r="BZ7" s="32"/>
      <c r="CA7" s="37"/>
      <c r="CB7" s="34"/>
      <c r="CC7" s="27"/>
      <c r="CD7" s="32"/>
      <c r="CE7" s="37"/>
      <c r="CF7" s="34"/>
      <c r="CG7" s="27"/>
      <c r="CH7" s="32"/>
      <c r="CI7" s="37"/>
      <c r="CJ7" s="34"/>
      <c r="CK7" s="27"/>
      <c r="CL7" s="32"/>
      <c r="CM7" s="37"/>
      <c r="CN7" s="34"/>
      <c r="CO7" s="27"/>
      <c r="CP7" s="32"/>
      <c r="CQ7" s="37"/>
      <c r="CR7" s="34"/>
      <c r="CS7" s="27"/>
      <c r="CT7" s="32"/>
      <c r="CU7" s="37"/>
      <c r="CV7" s="34"/>
      <c r="CW7" s="27"/>
      <c r="CX7" s="32"/>
      <c r="CY7" s="37"/>
      <c r="CZ7" s="34"/>
      <c r="DA7" s="27"/>
      <c r="DB7" s="32"/>
      <c r="DC7" s="37"/>
      <c r="DD7" s="34"/>
      <c r="DE7" s="27"/>
      <c r="DF7" s="32"/>
      <c r="DG7" s="37"/>
      <c r="DH7" s="34"/>
      <c r="DI7" s="27"/>
      <c r="DJ7" s="32"/>
      <c r="DK7" s="37"/>
      <c r="DL7" s="34"/>
      <c r="DM7" s="27"/>
      <c r="DN7" s="32"/>
      <c r="DO7" s="37"/>
      <c r="DP7" s="34"/>
      <c r="DQ7" s="27"/>
      <c r="DR7" s="32"/>
      <c r="DS7" s="37"/>
      <c r="DT7" s="34"/>
      <c r="DU7" s="27"/>
      <c r="DV7" s="32"/>
      <c r="DW7" s="37"/>
      <c r="DX7" s="34"/>
      <c r="DY7" s="27"/>
      <c r="DZ7" s="32"/>
      <c r="EA7" s="37"/>
      <c r="EB7" s="34"/>
      <c r="EC7" s="27"/>
      <c r="ED7" s="32"/>
      <c r="EE7" s="37"/>
      <c r="EF7" s="34"/>
      <c r="EG7" s="27"/>
      <c r="EH7" s="32"/>
      <c r="EI7" s="37"/>
      <c r="EJ7" s="34"/>
      <c r="EK7" s="27"/>
      <c r="EL7" s="32"/>
      <c r="EM7" s="37"/>
      <c r="EN7" s="34"/>
      <c r="EO7" s="27"/>
      <c r="EP7" s="32"/>
      <c r="EQ7" s="37"/>
      <c r="ER7" s="34"/>
      <c r="ES7" s="27"/>
      <c r="ET7" s="32"/>
      <c r="EU7" s="37"/>
      <c r="EV7" s="34"/>
      <c r="EW7" s="27"/>
      <c r="EX7" s="32"/>
      <c r="EY7" s="37"/>
      <c r="EZ7" s="34"/>
      <c r="FA7" s="27"/>
      <c r="FB7" s="32"/>
      <c r="FC7" s="37"/>
      <c r="FD7" s="34"/>
      <c r="FE7" s="27"/>
      <c r="FF7" s="32"/>
      <c r="FG7" s="37"/>
      <c r="FH7" s="34"/>
      <c r="FI7" s="27"/>
      <c r="FJ7" s="32"/>
      <c r="FK7" s="37"/>
      <c r="FL7" s="34"/>
      <c r="FM7" s="27"/>
      <c r="FN7" s="32"/>
      <c r="FO7" s="37"/>
      <c r="FP7" s="34"/>
      <c r="FQ7" s="27"/>
      <c r="FR7" s="32"/>
      <c r="FS7" s="37"/>
      <c r="FT7" s="34"/>
      <c r="FU7" s="27"/>
      <c r="FV7" s="32"/>
      <c r="FW7" s="37"/>
      <c r="FX7" s="34"/>
      <c r="FY7" s="27"/>
      <c r="FZ7" s="32"/>
      <c r="GA7" s="37"/>
      <c r="GB7" s="34"/>
      <c r="GC7" s="27"/>
      <c r="GD7" s="32"/>
      <c r="GE7" s="37"/>
      <c r="GF7" s="34"/>
      <c r="GG7" s="27"/>
      <c r="GH7" s="32"/>
      <c r="GI7" s="37"/>
      <c r="GJ7" s="34"/>
      <c r="GK7" s="27"/>
      <c r="GL7" s="32"/>
      <c r="GM7" s="37"/>
      <c r="GN7" s="34"/>
      <c r="GO7" s="27"/>
      <c r="GP7" s="32"/>
      <c r="GQ7" s="37"/>
      <c r="GR7" s="34"/>
      <c r="GS7" s="27"/>
      <c r="GT7" s="32"/>
      <c r="GU7" s="37"/>
      <c r="GV7" s="34"/>
      <c r="GW7" s="27"/>
      <c r="GX7" s="32"/>
      <c r="GY7" s="37"/>
      <c r="GZ7" s="34"/>
      <c r="HA7" s="27"/>
      <c r="HB7" s="32"/>
      <c r="HC7" s="37"/>
      <c r="HD7" s="34"/>
      <c r="HE7" s="27"/>
      <c r="HF7" s="32"/>
      <c r="HG7" s="37"/>
      <c r="HH7" s="34"/>
      <c r="HI7" s="27"/>
      <c r="HJ7" s="32"/>
      <c r="HK7" s="37"/>
      <c r="HL7" s="34"/>
      <c r="HM7" s="27"/>
      <c r="HN7" s="32"/>
      <c r="HO7" s="37"/>
      <c r="HP7" s="34"/>
      <c r="HQ7" s="27"/>
      <c r="HR7" s="32"/>
      <c r="HS7" s="37"/>
      <c r="HT7" s="34"/>
      <c r="HU7" s="27"/>
      <c r="HV7" s="32"/>
      <c r="HW7" s="37"/>
      <c r="HX7" s="34"/>
      <c r="HY7" s="27"/>
      <c r="HZ7" s="32"/>
      <c r="IA7" s="37"/>
      <c r="IB7" s="34"/>
      <c r="IC7" s="27"/>
      <c r="ID7" s="32"/>
      <c r="IE7" s="37"/>
      <c r="IF7" s="34"/>
      <c r="IG7" s="27"/>
      <c r="IH7" s="32"/>
      <c r="II7" s="37"/>
      <c r="IJ7" s="34"/>
      <c r="IK7" s="27"/>
      <c r="IL7" s="32"/>
      <c r="IM7" s="37"/>
      <c r="IN7" s="34"/>
      <c r="IO7" s="27"/>
      <c r="IP7" s="32"/>
      <c r="IQ7" s="37"/>
      <c r="IR7" s="34"/>
      <c r="IS7" s="27"/>
      <c r="IT7" s="32"/>
      <c r="IU7" s="37"/>
      <c r="IV7" s="34"/>
    </row>
    <row r="8" customFormat="false" ht="12.75" hidden="false" customHeight="false" outlineLevel="0" collapsed="false">
      <c r="A8" s="27"/>
      <c r="B8" s="28" t="s">
        <v>19</v>
      </c>
      <c r="C8" s="36" t="s">
        <v>17</v>
      </c>
      <c r="D8" s="30" t="n">
        <v>19.71</v>
      </c>
      <c r="E8" s="31" t="n">
        <v>3.4</v>
      </c>
      <c r="F8" s="32"/>
      <c r="G8" s="37"/>
      <c r="H8" s="34"/>
      <c r="I8" s="27"/>
      <c r="J8" s="32"/>
      <c r="K8" s="37"/>
      <c r="L8" s="34"/>
      <c r="M8" s="27"/>
      <c r="N8" s="32"/>
      <c r="O8" s="37"/>
      <c r="P8" s="34"/>
      <c r="Q8" s="27"/>
      <c r="R8" s="32"/>
      <c r="S8" s="37"/>
      <c r="T8" s="34"/>
      <c r="U8" s="27"/>
      <c r="V8" s="32"/>
      <c r="W8" s="37"/>
      <c r="X8" s="34"/>
      <c r="Y8" s="27"/>
      <c r="Z8" s="32"/>
      <c r="AA8" s="37"/>
      <c r="AB8" s="34"/>
      <c r="AC8" s="27"/>
      <c r="AD8" s="32"/>
      <c r="AE8" s="37"/>
      <c r="AF8" s="34"/>
      <c r="AG8" s="27"/>
      <c r="AH8" s="32"/>
      <c r="AI8" s="37"/>
      <c r="AJ8" s="34"/>
      <c r="AK8" s="27"/>
      <c r="AL8" s="32"/>
      <c r="AM8" s="37"/>
      <c r="AN8" s="34"/>
      <c r="AO8" s="27"/>
      <c r="AP8" s="32"/>
      <c r="AQ8" s="37"/>
      <c r="AR8" s="34"/>
      <c r="AS8" s="27"/>
      <c r="AT8" s="32"/>
      <c r="AU8" s="37"/>
      <c r="AV8" s="34"/>
      <c r="AW8" s="27"/>
      <c r="AX8" s="32"/>
      <c r="AY8" s="37"/>
      <c r="AZ8" s="34"/>
      <c r="BA8" s="27"/>
      <c r="BB8" s="32"/>
      <c r="BC8" s="37"/>
      <c r="BD8" s="34"/>
      <c r="BE8" s="27"/>
      <c r="BF8" s="32"/>
      <c r="BG8" s="37"/>
      <c r="BH8" s="34"/>
      <c r="BI8" s="27"/>
      <c r="BJ8" s="32"/>
      <c r="BK8" s="37"/>
      <c r="BL8" s="34"/>
      <c r="BM8" s="27"/>
      <c r="BN8" s="32"/>
      <c r="BO8" s="37"/>
      <c r="BP8" s="34"/>
      <c r="BQ8" s="27"/>
      <c r="BR8" s="32"/>
      <c r="BS8" s="37"/>
      <c r="BT8" s="34"/>
      <c r="BU8" s="27"/>
      <c r="BV8" s="32"/>
      <c r="BW8" s="37"/>
      <c r="BX8" s="34"/>
      <c r="BY8" s="27"/>
      <c r="BZ8" s="32"/>
      <c r="CA8" s="37"/>
      <c r="CB8" s="34"/>
      <c r="CC8" s="27"/>
      <c r="CD8" s="32"/>
      <c r="CE8" s="37"/>
      <c r="CF8" s="34"/>
      <c r="CG8" s="27"/>
      <c r="CH8" s="32"/>
      <c r="CI8" s="37"/>
      <c r="CJ8" s="34"/>
      <c r="CK8" s="27"/>
      <c r="CL8" s="32"/>
      <c r="CM8" s="37"/>
      <c r="CN8" s="34"/>
      <c r="CO8" s="27"/>
      <c r="CP8" s="32"/>
      <c r="CQ8" s="37"/>
      <c r="CR8" s="34"/>
      <c r="CS8" s="27"/>
      <c r="CT8" s="32"/>
      <c r="CU8" s="37"/>
      <c r="CV8" s="34"/>
      <c r="CW8" s="27"/>
      <c r="CX8" s="32"/>
      <c r="CY8" s="37"/>
      <c r="CZ8" s="34"/>
      <c r="DA8" s="27"/>
      <c r="DB8" s="32"/>
      <c r="DC8" s="37"/>
      <c r="DD8" s="34"/>
      <c r="DE8" s="27"/>
      <c r="DF8" s="32"/>
      <c r="DG8" s="37"/>
      <c r="DH8" s="34"/>
      <c r="DI8" s="27"/>
      <c r="DJ8" s="32"/>
      <c r="DK8" s="37"/>
      <c r="DL8" s="34"/>
      <c r="DM8" s="27"/>
      <c r="DN8" s="32"/>
      <c r="DO8" s="37"/>
      <c r="DP8" s="34"/>
      <c r="DQ8" s="27"/>
      <c r="DR8" s="32"/>
      <c r="DS8" s="37"/>
      <c r="DT8" s="34"/>
      <c r="DU8" s="27"/>
      <c r="DV8" s="32"/>
      <c r="DW8" s="37"/>
      <c r="DX8" s="34"/>
      <c r="DY8" s="27"/>
      <c r="DZ8" s="32"/>
      <c r="EA8" s="37"/>
      <c r="EB8" s="34"/>
      <c r="EC8" s="27"/>
      <c r="ED8" s="32"/>
      <c r="EE8" s="37"/>
      <c r="EF8" s="34"/>
      <c r="EG8" s="27"/>
      <c r="EH8" s="32"/>
      <c r="EI8" s="37"/>
      <c r="EJ8" s="34"/>
      <c r="EK8" s="27"/>
      <c r="EL8" s="32"/>
      <c r="EM8" s="37"/>
      <c r="EN8" s="34"/>
      <c r="EO8" s="27"/>
      <c r="EP8" s="32"/>
      <c r="EQ8" s="37"/>
      <c r="ER8" s="34"/>
      <c r="ES8" s="27"/>
      <c r="ET8" s="32"/>
      <c r="EU8" s="37"/>
      <c r="EV8" s="34"/>
      <c r="EW8" s="27"/>
      <c r="EX8" s="32"/>
      <c r="EY8" s="37"/>
      <c r="EZ8" s="34"/>
      <c r="FA8" s="27"/>
      <c r="FB8" s="32"/>
      <c r="FC8" s="37"/>
      <c r="FD8" s="34"/>
      <c r="FE8" s="27"/>
      <c r="FF8" s="32"/>
      <c r="FG8" s="37"/>
      <c r="FH8" s="34"/>
      <c r="FI8" s="27"/>
      <c r="FJ8" s="32"/>
      <c r="FK8" s="37"/>
      <c r="FL8" s="34"/>
      <c r="FM8" s="27"/>
      <c r="FN8" s="32"/>
      <c r="FO8" s="37"/>
      <c r="FP8" s="34"/>
      <c r="FQ8" s="27"/>
      <c r="FR8" s="32"/>
      <c r="FS8" s="37"/>
      <c r="FT8" s="34"/>
      <c r="FU8" s="27"/>
      <c r="FV8" s="32"/>
      <c r="FW8" s="37"/>
      <c r="FX8" s="34"/>
      <c r="FY8" s="27"/>
      <c r="FZ8" s="32"/>
      <c r="GA8" s="37"/>
      <c r="GB8" s="34"/>
      <c r="GC8" s="27"/>
      <c r="GD8" s="32"/>
      <c r="GE8" s="37"/>
      <c r="GF8" s="34"/>
      <c r="GG8" s="27"/>
      <c r="GH8" s="32"/>
      <c r="GI8" s="37"/>
      <c r="GJ8" s="34"/>
      <c r="GK8" s="27"/>
      <c r="GL8" s="32"/>
      <c r="GM8" s="37"/>
      <c r="GN8" s="34"/>
      <c r="GO8" s="27"/>
      <c r="GP8" s="32"/>
      <c r="GQ8" s="37"/>
      <c r="GR8" s="34"/>
      <c r="GS8" s="27"/>
      <c r="GT8" s="32"/>
      <c r="GU8" s="37"/>
      <c r="GV8" s="34"/>
      <c r="GW8" s="27"/>
      <c r="GX8" s="32"/>
      <c r="GY8" s="37"/>
      <c r="GZ8" s="34"/>
      <c r="HA8" s="27"/>
      <c r="HB8" s="32"/>
      <c r="HC8" s="37"/>
      <c r="HD8" s="34"/>
      <c r="HE8" s="27"/>
      <c r="HF8" s="32"/>
      <c r="HG8" s="37"/>
      <c r="HH8" s="34"/>
      <c r="HI8" s="27"/>
      <c r="HJ8" s="32"/>
      <c r="HK8" s="37"/>
      <c r="HL8" s="34"/>
      <c r="HM8" s="27"/>
      <c r="HN8" s="32"/>
      <c r="HO8" s="37"/>
      <c r="HP8" s="34"/>
      <c r="HQ8" s="27"/>
      <c r="HR8" s="32"/>
      <c r="HS8" s="37"/>
      <c r="HT8" s="34"/>
      <c r="HU8" s="27"/>
      <c r="HV8" s="32"/>
      <c r="HW8" s="37"/>
      <c r="HX8" s="34"/>
      <c r="HY8" s="27"/>
      <c r="HZ8" s="32"/>
      <c r="IA8" s="37"/>
      <c r="IB8" s="34"/>
      <c r="IC8" s="27"/>
      <c r="ID8" s="32"/>
      <c r="IE8" s="37"/>
      <c r="IF8" s="34"/>
      <c r="IG8" s="27"/>
      <c r="IH8" s="32"/>
      <c r="II8" s="37"/>
      <c r="IJ8" s="34"/>
      <c r="IK8" s="27"/>
      <c r="IL8" s="32"/>
      <c r="IM8" s="37"/>
      <c r="IN8" s="34"/>
      <c r="IO8" s="27"/>
      <c r="IP8" s="32"/>
      <c r="IQ8" s="37"/>
      <c r="IR8" s="34"/>
      <c r="IS8" s="27"/>
      <c r="IT8" s="32"/>
      <c r="IU8" s="37"/>
      <c r="IV8" s="34"/>
    </row>
    <row r="9" customFormat="false" ht="12.75" hidden="false" customHeight="false" outlineLevel="0" collapsed="false">
      <c r="A9" s="27"/>
      <c r="B9" s="28" t="s">
        <v>20</v>
      </c>
      <c r="C9" s="36" t="s">
        <v>17</v>
      </c>
      <c r="D9" s="30" t="n">
        <v>163.63</v>
      </c>
      <c r="E9" s="31" t="n">
        <v>7.71</v>
      </c>
      <c r="F9" s="32"/>
      <c r="G9" s="37"/>
      <c r="H9" s="34"/>
      <c r="I9" s="27"/>
      <c r="J9" s="32"/>
      <c r="K9" s="37"/>
      <c r="L9" s="34"/>
      <c r="M9" s="27"/>
      <c r="N9" s="32"/>
      <c r="O9" s="37"/>
      <c r="P9" s="34"/>
      <c r="Q9" s="27"/>
      <c r="R9" s="32"/>
      <c r="S9" s="37"/>
      <c r="T9" s="34"/>
      <c r="U9" s="27"/>
      <c r="V9" s="32"/>
      <c r="W9" s="37"/>
      <c r="X9" s="34"/>
      <c r="Y9" s="27"/>
      <c r="Z9" s="32"/>
      <c r="AA9" s="37"/>
      <c r="AB9" s="34"/>
      <c r="AC9" s="27"/>
      <c r="AD9" s="32"/>
      <c r="AE9" s="37"/>
      <c r="AF9" s="34"/>
      <c r="AG9" s="27"/>
      <c r="AH9" s="32"/>
      <c r="AI9" s="37"/>
      <c r="AJ9" s="34"/>
      <c r="AK9" s="27"/>
      <c r="AL9" s="32"/>
      <c r="AM9" s="37"/>
      <c r="AN9" s="34"/>
      <c r="AO9" s="27"/>
      <c r="AP9" s="32"/>
      <c r="AQ9" s="37"/>
      <c r="AR9" s="34"/>
      <c r="AS9" s="27"/>
      <c r="AT9" s="32"/>
      <c r="AU9" s="37"/>
      <c r="AV9" s="34"/>
      <c r="AW9" s="27"/>
      <c r="AX9" s="32"/>
      <c r="AY9" s="37"/>
      <c r="AZ9" s="34"/>
      <c r="BA9" s="27"/>
      <c r="BB9" s="32"/>
      <c r="BC9" s="37"/>
      <c r="BD9" s="34"/>
      <c r="BE9" s="27"/>
      <c r="BF9" s="32"/>
      <c r="BG9" s="37"/>
      <c r="BH9" s="34"/>
      <c r="BI9" s="27"/>
      <c r="BJ9" s="32"/>
      <c r="BK9" s="37"/>
      <c r="BL9" s="34"/>
      <c r="BM9" s="27"/>
      <c r="BN9" s="32"/>
      <c r="BO9" s="37"/>
      <c r="BP9" s="34"/>
      <c r="BQ9" s="27"/>
      <c r="BR9" s="32"/>
      <c r="BS9" s="37"/>
      <c r="BT9" s="34"/>
      <c r="BU9" s="27"/>
      <c r="BV9" s="32"/>
      <c r="BW9" s="37"/>
      <c r="BX9" s="34"/>
      <c r="BY9" s="27"/>
      <c r="BZ9" s="32"/>
      <c r="CA9" s="37"/>
      <c r="CB9" s="34"/>
      <c r="CC9" s="27"/>
      <c r="CD9" s="32"/>
      <c r="CE9" s="37"/>
      <c r="CF9" s="34"/>
      <c r="CG9" s="27"/>
      <c r="CH9" s="32"/>
      <c r="CI9" s="37"/>
      <c r="CJ9" s="34"/>
      <c r="CK9" s="27"/>
      <c r="CL9" s="32"/>
      <c r="CM9" s="37"/>
      <c r="CN9" s="34"/>
      <c r="CO9" s="27"/>
      <c r="CP9" s="32"/>
      <c r="CQ9" s="37"/>
      <c r="CR9" s="34"/>
      <c r="CS9" s="27"/>
      <c r="CT9" s="32"/>
      <c r="CU9" s="37"/>
      <c r="CV9" s="34"/>
      <c r="CW9" s="27"/>
      <c r="CX9" s="32"/>
      <c r="CY9" s="37"/>
      <c r="CZ9" s="34"/>
      <c r="DA9" s="27"/>
      <c r="DB9" s="32"/>
      <c r="DC9" s="37"/>
      <c r="DD9" s="34"/>
      <c r="DE9" s="27"/>
      <c r="DF9" s="32"/>
      <c r="DG9" s="37"/>
      <c r="DH9" s="34"/>
      <c r="DI9" s="27"/>
      <c r="DJ9" s="32"/>
      <c r="DK9" s="37"/>
      <c r="DL9" s="34"/>
      <c r="DM9" s="27"/>
      <c r="DN9" s="32"/>
      <c r="DO9" s="37"/>
      <c r="DP9" s="34"/>
      <c r="DQ9" s="27"/>
      <c r="DR9" s="32"/>
      <c r="DS9" s="37"/>
      <c r="DT9" s="34"/>
      <c r="DU9" s="27"/>
      <c r="DV9" s="32"/>
      <c r="DW9" s="37"/>
      <c r="DX9" s="34"/>
      <c r="DY9" s="27"/>
      <c r="DZ9" s="32"/>
      <c r="EA9" s="37"/>
      <c r="EB9" s="34"/>
      <c r="EC9" s="27"/>
      <c r="ED9" s="32"/>
      <c r="EE9" s="37"/>
      <c r="EF9" s="34"/>
      <c r="EG9" s="27"/>
      <c r="EH9" s="32"/>
      <c r="EI9" s="37"/>
      <c r="EJ9" s="34"/>
      <c r="EK9" s="27"/>
      <c r="EL9" s="32"/>
      <c r="EM9" s="37"/>
      <c r="EN9" s="34"/>
      <c r="EO9" s="27"/>
      <c r="EP9" s="32"/>
      <c r="EQ9" s="37"/>
      <c r="ER9" s="34"/>
      <c r="ES9" s="27"/>
      <c r="ET9" s="32"/>
      <c r="EU9" s="37"/>
      <c r="EV9" s="34"/>
      <c r="EW9" s="27"/>
      <c r="EX9" s="32"/>
      <c r="EY9" s="37"/>
      <c r="EZ9" s="34"/>
      <c r="FA9" s="27"/>
      <c r="FB9" s="32"/>
      <c r="FC9" s="37"/>
      <c r="FD9" s="34"/>
      <c r="FE9" s="27"/>
      <c r="FF9" s="32"/>
      <c r="FG9" s="37"/>
      <c r="FH9" s="34"/>
      <c r="FI9" s="27"/>
      <c r="FJ9" s="32"/>
      <c r="FK9" s="37"/>
      <c r="FL9" s="34"/>
      <c r="FM9" s="27"/>
      <c r="FN9" s="32"/>
      <c r="FO9" s="37"/>
      <c r="FP9" s="34"/>
      <c r="FQ9" s="27"/>
      <c r="FR9" s="32"/>
      <c r="FS9" s="37"/>
      <c r="FT9" s="34"/>
      <c r="FU9" s="27"/>
      <c r="FV9" s="32"/>
      <c r="FW9" s="37"/>
      <c r="FX9" s="34"/>
      <c r="FY9" s="27"/>
      <c r="FZ9" s="32"/>
      <c r="GA9" s="37"/>
      <c r="GB9" s="34"/>
      <c r="GC9" s="27"/>
      <c r="GD9" s="32"/>
      <c r="GE9" s="37"/>
      <c r="GF9" s="34"/>
      <c r="GG9" s="27"/>
      <c r="GH9" s="32"/>
      <c r="GI9" s="37"/>
      <c r="GJ9" s="34"/>
      <c r="GK9" s="27"/>
      <c r="GL9" s="32"/>
      <c r="GM9" s="37"/>
      <c r="GN9" s="34"/>
      <c r="GO9" s="27"/>
      <c r="GP9" s="32"/>
      <c r="GQ9" s="37"/>
      <c r="GR9" s="34"/>
      <c r="GS9" s="27"/>
      <c r="GT9" s="32"/>
      <c r="GU9" s="37"/>
      <c r="GV9" s="34"/>
      <c r="GW9" s="27"/>
      <c r="GX9" s="32"/>
      <c r="GY9" s="37"/>
      <c r="GZ9" s="34"/>
      <c r="HA9" s="27"/>
      <c r="HB9" s="32"/>
      <c r="HC9" s="37"/>
      <c r="HD9" s="34"/>
      <c r="HE9" s="27"/>
      <c r="HF9" s="32"/>
      <c r="HG9" s="37"/>
      <c r="HH9" s="34"/>
      <c r="HI9" s="27"/>
      <c r="HJ9" s="32"/>
      <c r="HK9" s="37"/>
      <c r="HL9" s="34"/>
      <c r="HM9" s="27"/>
      <c r="HN9" s="32"/>
      <c r="HO9" s="37"/>
      <c r="HP9" s="34"/>
      <c r="HQ9" s="27"/>
      <c r="HR9" s="32"/>
      <c r="HS9" s="37"/>
      <c r="HT9" s="34"/>
      <c r="HU9" s="27"/>
      <c r="HV9" s="32"/>
      <c r="HW9" s="37"/>
      <c r="HX9" s="34"/>
      <c r="HY9" s="27"/>
      <c r="HZ9" s="32"/>
      <c r="IA9" s="37"/>
      <c r="IB9" s="34"/>
      <c r="IC9" s="27"/>
      <c r="ID9" s="32"/>
      <c r="IE9" s="37"/>
      <c r="IF9" s="34"/>
      <c r="IG9" s="27"/>
      <c r="IH9" s="32"/>
      <c r="II9" s="37"/>
      <c r="IJ9" s="34"/>
      <c r="IK9" s="27"/>
      <c r="IL9" s="32"/>
      <c r="IM9" s="37"/>
      <c r="IN9" s="34"/>
      <c r="IO9" s="27"/>
      <c r="IP9" s="32"/>
      <c r="IQ9" s="37"/>
      <c r="IR9" s="34"/>
      <c r="IS9" s="27"/>
      <c r="IT9" s="32"/>
      <c r="IU9" s="37"/>
      <c r="IV9" s="34"/>
    </row>
    <row r="10" customFormat="false" ht="14.25" hidden="false" customHeight="false" outlineLevel="0" collapsed="false">
      <c r="A10" s="38"/>
      <c r="B10" s="39" t="s">
        <v>21</v>
      </c>
      <c r="C10" s="40" t="s">
        <v>22</v>
      </c>
      <c r="D10" s="41" t="n">
        <v>271.35</v>
      </c>
      <c r="E10" s="42" t="n">
        <v>1.5</v>
      </c>
    </row>
    <row r="11" customFormat="false" ht="14.25" hidden="false" customHeight="false" outlineLevel="0" collapsed="false">
      <c r="B11" s="39" t="s">
        <v>23</v>
      </c>
      <c r="C11" s="40" t="s">
        <v>22</v>
      </c>
      <c r="D11" s="30" t="n">
        <v>308.4</v>
      </c>
      <c r="E11" s="42" t="n">
        <v>2.8</v>
      </c>
    </row>
    <row r="12" customFormat="false" ht="14.25" hidden="false" customHeight="false" outlineLevel="0" collapsed="false">
      <c r="B12" s="39" t="s">
        <v>24</v>
      </c>
      <c r="C12" s="40" t="s">
        <v>22</v>
      </c>
      <c r="D12" s="30" t="n">
        <v>7.06</v>
      </c>
      <c r="E12" s="42" t="n">
        <v>0.6</v>
      </c>
    </row>
    <row r="13" customFormat="false" ht="14.25" hidden="false" customHeight="false" outlineLevel="0" collapsed="false">
      <c r="B13" s="39" t="s">
        <v>25</v>
      </c>
      <c r="C13" s="40" t="s">
        <v>26</v>
      </c>
      <c r="D13" s="30" t="n">
        <v>32.87</v>
      </c>
      <c r="E13" s="42" t="n">
        <v>0.7</v>
      </c>
    </row>
    <row r="14" customFormat="false" ht="14.25" hidden="false" customHeight="false" outlineLevel="0" collapsed="false">
      <c r="B14" s="39" t="s">
        <v>27</v>
      </c>
      <c r="C14" s="40" t="s">
        <v>26</v>
      </c>
      <c r="D14" s="30" t="n">
        <v>46.36</v>
      </c>
      <c r="E14" s="42" t="n">
        <v>4.1</v>
      </c>
    </row>
    <row r="15" customFormat="false" ht="14.25" hidden="false" customHeight="false" outlineLevel="0" collapsed="false">
      <c r="B15" s="39" t="s">
        <v>28</v>
      </c>
      <c r="C15" s="43" t="s">
        <v>26</v>
      </c>
      <c r="D15" s="30" t="n">
        <v>2147.33</v>
      </c>
      <c r="E15" s="44" t="n">
        <v>5.5</v>
      </c>
    </row>
    <row r="16" customFormat="false" ht="14.25" hidden="false" customHeight="false" outlineLevel="0" collapsed="false">
      <c r="B16" s="39" t="s">
        <v>29</v>
      </c>
      <c r="C16" s="43" t="s">
        <v>17</v>
      </c>
      <c r="D16" s="30" t="n">
        <v>27.03</v>
      </c>
      <c r="E16" s="44" t="n">
        <v>3</v>
      </c>
    </row>
    <row r="17" customFormat="false" ht="14.25" hidden="false" customHeight="false" outlineLevel="0" collapsed="false">
      <c r="B17" s="45" t="s">
        <v>30</v>
      </c>
      <c r="C17" s="43" t="s">
        <v>17</v>
      </c>
      <c r="D17" s="30" t="n">
        <v>22.32</v>
      </c>
      <c r="E17" s="44" t="n">
        <v>2.8</v>
      </c>
    </row>
    <row r="18" customFormat="false" ht="14.25" hidden="false" customHeight="false" outlineLevel="0" collapsed="false">
      <c r="B18" s="46" t="s">
        <v>31</v>
      </c>
      <c r="C18" s="47" t="s">
        <v>17</v>
      </c>
      <c r="D18" s="48" t="n">
        <v>3.45</v>
      </c>
      <c r="E18" s="49" t="n">
        <v>6.4</v>
      </c>
    </row>
    <row r="19" customFormat="false" ht="14.25" hidden="false" customHeight="false" outlineLevel="0" collapsed="false">
      <c r="B19" s="50" t="s">
        <v>32</v>
      </c>
      <c r="C19" s="50"/>
      <c r="D19" s="50"/>
      <c r="E19" s="50"/>
    </row>
    <row r="20" customFormat="false" ht="14.25" hidden="false" customHeight="false" outlineLevel="0" collapsed="false">
      <c r="C20" s="38"/>
      <c r="D20" s="37"/>
      <c r="E20" s="34"/>
    </row>
    <row r="30" customFormat="false" ht="14.25" hidden="false" customHeight="false" outlineLevel="0" collapsed="false">
      <c r="D30" s="1" t="s">
        <v>33</v>
      </c>
    </row>
  </sheetData>
  <mergeCells count="2">
    <mergeCell ref="B3:E3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0.1" zeroHeight="false" outlineLevelRow="0" outlineLevelCol="0"/>
  <cols>
    <col collapsed="false" customWidth="true" hidden="false" outlineLevel="0" max="1" min="1" style="51" width="10.56"/>
    <col collapsed="false" customWidth="true" hidden="false" outlineLevel="0" max="2" min="2" style="52" width="34.13"/>
    <col collapsed="false" customWidth="true" hidden="false" outlineLevel="0" max="3" min="3" style="52" width="9.7"/>
    <col collapsed="false" customWidth="true" hidden="false" outlineLevel="0" max="4" min="4" style="52" width="9.56"/>
    <col collapsed="false" customWidth="true" hidden="false" outlineLevel="0" max="5" min="5" style="52" width="10.85"/>
    <col collapsed="false" customWidth="true" hidden="false" outlineLevel="0" max="6" min="6" style="52" width="8.85"/>
    <col collapsed="false" customWidth="false" hidden="false" outlineLevel="0" max="7" min="7" style="51" width="8.99"/>
    <col collapsed="false" customWidth="true" hidden="false" outlineLevel="0" max="8" min="8" style="52" width="8.56"/>
    <col collapsed="false" customWidth="false" hidden="false" outlineLevel="0" max="257" min="9" style="52" width="8.99"/>
  </cols>
  <sheetData>
    <row r="2" customFormat="false" ht="20.1" hidden="false" customHeight="true" outlineLevel="0" collapsed="false">
      <c r="B2" s="53" t="s">
        <v>34</v>
      </c>
      <c r="C2" s="53"/>
      <c r="D2" s="53"/>
      <c r="E2" s="53"/>
      <c r="F2" s="53"/>
    </row>
    <row r="3" customFormat="false" ht="20.1" hidden="false" customHeight="true" outlineLevel="0" collapsed="false">
      <c r="B3" s="54"/>
      <c r="C3" s="54"/>
      <c r="D3" s="54"/>
      <c r="E3" s="55" t="s">
        <v>35</v>
      </c>
      <c r="F3" s="55"/>
    </row>
    <row r="4" customFormat="false" ht="33" hidden="false" customHeight="true" outlineLevel="0" collapsed="false">
      <c r="B4" s="56" t="s">
        <v>36</v>
      </c>
      <c r="C4" s="57" t="s">
        <v>37</v>
      </c>
      <c r="D4" s="58" t="s">
        <v>4</v>
      </c>
      <c r="E4" s="59" t="s">
        <v>38</v>
      </c>
      <c r="F4" s="60" t="s">
        <v>4</v>
      </c>
    </row>
    <row r="5" customFormat="false" ht="20.1" hidden="false" customHeight="true" outlineLevel="0" collapsed="false">
      <c r="B5" s="61" t="s">
        <v>39</v>
      </c>
      <c r="C5" s="62" t="n">
        <v>144000</v>
      </c>
      <c r="D5" s="63" t="n">
        <v>18</v>
      </c>
      <c r="E5" s="64" t="n">
        <v>1238000</v>
      </c>
      <c r="F5" s="65" t="n">
        <v>18.4</v>
      </c>
      <c r="G5" s="66"/>
      <c r="H5" s="67"/>
    </row>
    <row r="6" customFormat="false" ht="20.1" hidden="false" customHeight="true" outlineLevel="0" collapsed="false">
      <c r="B6" s="68" t="s">
        <v>40</v>
      </c>
      <c r="C6" s="69" t="n">
        <v>12710</v>
      </c>
      <c r="D6" s="70" t="n">
        <v>32.54</v>
      </c>
      <c r="E6" s="69" t="n">
        <v>110150</v>
      </c>
      <c r="F6" s="71" t="n">
        <v>20.52</v>
      </c>
      <c r="G6" s="66"/>
      <c r="H6" s="67"/>
    </row>
    <row r="7" customFormat="false" ht="20.1" hidden="false" customHeight="true" outlineLevel="0" collapsed="false">
      <c r="B7" s="61" t="s">
        <v>41</v>
      </c>
      <c r="C7" s="69" t="n">
        <v>550</v>
      </c>
      <c r="D7" s="70" t="n">
        <v>-18.62</v>
      </c>
      <c r="E7" s="69" t="n">
        <v>6311</v>
      </c>
      <c r="F7" s="71" t="n">
        <v>4.04</v>
      </c>
      <c r="G7" s="66"/>
      <c r="H7" s="67"/>
    </row>
    <row r="8" customFormat="false" ht="20.1" hidden="false" customHeight="true" outlineLevel="0" collapsed="false">
      <c r="B8" s="61" t="s">
        <v>42</v>
      </c>
      <c r="C8" s="69" t="n">
        <v>166</v>
      </c>
      <c r="D8" s="70" t="n">
        <v>37.06</v>
      </c>
      <c r="E8" s="69" t="n">
        <v>1416</v>
      </c>
      <c r="F8" s="71" t="n">
        <v>-5.05</v>
      </c>
      <c r="G8" s="66"/>
      <c r="H8" s="67"/>
    </row>
    <row r="9" customFormat="false" ht="20.1" hidden="false" customHeight="true" outlineLevel="0" collapsed="false">
      <c r="B9" s="61" t="s">
        <v>43</v>
      </c>
      <c r="C9" s="69" t="n">
        <v>114726</v>
      </c>
      <c r="D9" s="70" t="n">
        <v>16.94</v>
      </c>
      <c r="E9" s="69" t="n">
        <v>982641</v>
      </c>
      <c r="F9" s="71" t="n">
        <v>19.11</v>
      </c>
      <c r="G9" s="66"/>
      <c r="H9" s="67"/>
    </row>
    <row r="10" customFormat="false" ht="20.1" hidden="false" customHeight="true" outlineLevel="0" collapsed="false">
      <c r="B10" s="61" t="s">
        <v>44</v>
      </c>
      <c r="C10" s="69" t="n">
        <v>7035</v>
      </c>
      <c r="D10" s="70" t="n">
        <v>11.08</v>
      </c>
      <c r="E10" s="69" t="n">
        <v>63676</v>
      </c>
      <c r="F10" s="71" t="n">
        <v>10.11</v>
      </c>
      <c r="G10" s="66"/>
      <c r="H10" s="67"/>
    </row>
    <row r="11" customFormat="false" ht="20.1" hidden="false" customHeight="true" outlineLevel="0" collapsed="false">
      <c r="B11" s="61" t="s">
        <v>45</v>
      </c>
      <c r="C11" s="69" t="n">
        <v>8812</v>
      </c>
      <c r="D11" s="70" t="n">
        <v>22.97</v>
      </c>
      <c r="E11" s="69" t="n">
        <v>73807</v>
      </c>
      <c r="F11" s="71" t="n">
        <v>15.77</v>
      </c>
      <c r="G11" s="66"/>
      <c r="H11" s="67"/>
    </row>
    <row r="12" customFormat="false" ht="20.1" hidden="false" customHeight="true" outlineLevel="0" collapsed="false">
      <c r="B12" s="72" t="s">
        <v>46</v>
      </c>
      <c r="C12" s="69" t="n">
        <v>58355</v>
      </c>
      <c r="D12" s="70" t="n">
        <v>28.02</v>
      </c>
      <c r="E12" s="69" t="n">
        <v>475338</v>
      </c>
      <c r="F12" s="71" t="n">
        <v>21.74</v>
      </c>
      <c r="G12" s="66"/>
      <c r="H12" s="67"/>
    </row>
    <row r="13" customFormat="false" ht="20.1" hidden="false" customHeight="true" outlineLevel="0" collapsed="false">
      <c r="B13" s="73" t="s">
        <v>47</v>
      </c>
      <c r="C13" s="69" t="n">
        <v>85645</v>
      </c>
      <c r="D13" s="70" t="n">
        <v>12.41</v>
      </c>
      <c r="E13" s="69" t="n">
        <v>762662</v>
      </c>
      <c r="F13" s="71" t="n">
        <v>16.48</v>
      </c>
      <c r="G13" s="66"/>
      <c r="H13" s="67"/>
    </row>
    <row r="14" customFormat="false" ht="20.1" hidden="false" customHeight="true" outlineLevel="0" collapsed="false">
      <c r="B14" s="74" t="s">
        <v>48</v>
      </c>
      <c r="C14" s="75" t="n">
        <v>447729</v>
      </c>
      <c r="D14" s="63" t="n">
        <v>15.1</v>
      </c>
      <c r="E14" s="76" t="n">
        <v>3878668</v>
      </c>
      <c r="F14" s="65" t="n">
        <v>17.6</v>
      </c>
      <c r="G14" s="66"/>
      <c r="H14" s="67"/>
    </row>
    <row r="15" customFormat="false" ht="20.1" hidden="false" customHeight="true" outlineLevel="0" collapsed="false">
      <c r="B15" s="77" t="s">
        <v>49</v>
      </c>
      <c r="C15" s="75" t="n">
        <v>204054</v>
      </c>
      <c r="D15" s="63" t="n">
        <v>27.1</v>
      </c>
      <c r="E15" s="76" t="n">
        <v>1671080</v>
      </c>
      <c r="F15" s="65" t="n">
        <v>20.9</v>
      </c>
      <c r="G15" s="66"/>
      <c r="H15" s="67"/>
    </row>
    <row r="16" customFormat="false" ht="20.1" hidden="false" customHeight="true" outlineLevel="0" collapsed="false">
      <c r="B16" s="74" t="s">
        <v>50</v>
      </c>
      <c r="C16" s="75" t="n">
        <v>243675</v>
      </c>
      <c r="D16" s="63" t="n">
        <v>6.6</v>
      </c>
      <c r="E16" s="76" t="n">
        <v>2207589</v>
      </c>
      <c r="F16" s="65" t="n">
        <v>15.2</v>
      </c>
      <c r="G16" s="66"/>
      <c r="H16" s="67"/>
    </row>
    <row r="17" customFormat="false" ht="20.1" hidden="false" customHeight="true" outlineLevel="0" collapsed="false">
      <c r="B17" s="78" t="s">
        <v>51</v>
      </c>
      <c r="C17" s="79" t="n">
        <v>97.58</v>
      </c>
      <c r="D17" s="80" t="n">
        <v>-0.77</v>
      </c>
      <c r="E17" s="79" t="n">
        <v>97.76</v>
      </c>
      <c r="F17" s="81" t="n">
        <v>-0.5</v>
      </c>
    </row>
    <row r="18" customFormat="false" ht="20.1" hidden="false" customHeight="true" outlineLevel="0" collapsed="false">
      <c r="B18" s="82"/>
      <c r="C18" s="82"/>
      <c r="D18" s="82"/>
      <c r="E18" s="83"/>
      <c r="F18" s="82"/>
    </row>
    <row r="19" customFormat="false" ht="20.1" hidden="false" customHeight="true" outlineLevel="0" collapsed="false">
      <c r="B19" s="54"/>
      <c r="C19" s="54"/>
      <c r="D19" s="54"/>
      <c r="E19" s="83"/>
      <c r="F19" s="84"/>
    </row>
    <row r="20" customFormat="false" ht="20.1" hidden="false" customHeight="true" outlineLevel="0" collapsed="false">
      <c r="B20" s="85"/>
      <c r="C20" s="85"/>
      <c r="D20" s="85"/>
      <c r="E20" s="85"/>
      <c r="F20" s="85"/>
    </row>
    <row r="21" customFormat="false" ht="20.1" hidden="false" customHeight="true" outlineLevel="0" collapsed="false">
      <c r="B21" s="54"/>
      <c r="C21" s="54"/>
      <c r="D21" s="54"/>
      <c r="E21" s="54"/>
      <c r="F21" s="54"/>
    </row>
  </sheetData>
  <mergeCells count="4">
    <mergeCell ref="B2:F2"/>
    <mergeCell ref="E3:F3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0.1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14.99"/>
    <col collapsed="false" customWidth="true" hidden="false" outlineLevel="0" max="3" min="3" style="33" width="9.56"/>
    <col collapsed="false" customWidth="true" hidden="false" outlineLevel="0" max="4" min="4" style="33" width="12.14"/>
    <col collapsed="false" customWidth="true" hidden="false" outlineLevel="0" max="5" min="5" style="33" width="9.56"/>
    <col collapsed="false" customWidth="false" hidden="false" outlineLevel="0" max="6" min="6" style="86" width="8.99"/>
    <col collapsed="false" customWidth="false" hidden="false" outlineLevel="0" max="257" min="7" style="33" width="8.99"/>
  </cols>
  <sheetData>
    <row r="1" customFormat="false" ht="30.75" hidden="false" customHeight="true" outlineLevel="0" collapsed="false">
      <c r="B1" s="87" t="s">
        <v>52</v>
      </c>
      <c r="C1" s="87"/>
      <c r="D1" s="87"/>
      <c r="E1" s="87"/>
      <c r="G1" s="86"/>
      <c r="H1" s="86"/>
      <c r="I1" s="88"/>
    </row>
    <row r="2" customFormat="false" ht="20.1" hidden="false" customHeight="true" outlineLevel="0" collapsed="false">
      <c r="B2" s="89" t="s">
        <v>53</v>
      </c>
      <c r="C2" s="58" t="s">
        <v>54</v>
      </c>
      <c r="D2" s="59" t="s">
        <v>38</v>
      </c>
      <c r="E2" s="90" t="s">
        <v>4</v>
      </c>
      <c r="F2" s="32"/>
      <c r="G2" s="91"/>
      <c r="H2" s="91"/>
      <c r="I2" s="91"/>
    </row>
    <row r="3" customFormat="false" ht="20.1" hidden="false" customHeight="true" outlineLevel="0" collapsed="false">
      <c r="B3" s="92" t="s">
        <v>55</v>
      </c>
      <c r="C3" s="93" t="s">
        <v>17</v>
      </c>
      <c r="D3" s="94" t="n">
        <v>396.3</v>
      </c>
      <c r="E3" s="95" t="n">
        <v>5</v>
      </c>
      <c r="G3" s="86"/>
      <c r="H3" s="86"/>
      <c r="I3" s="88"/>
    </row>
    <row r="4" customFormat="false" ht="20.1" hidden="false" customHeight="true" outlineLevel="0" collapsed="false">
      <c r="B4" s="92" t="s">
        <v>56</v>
      </c>
      <c r="C4" s="93" t="s">
        <v>17</v>
      </c>
      <c r="D4" s="94" t="n">
        <v>165.6</v>
      </c>
      <c r="E4" s="95" t="n">
        <v>2.4</v>
      </c>
      <c r="G4" s="96"/>
      <c r="H4" s="86"/>
      <c r="I4" s="97"/>
    </row>
    <row r="5" customFormat="false" ht="20.1" hidden="false" customHeight="true" outlineLevel="0" collapsed="false">
      <c r="B5" s="92" t="s">
        <v>57</v>
      </c>
      <c r="C5" s="93" t="s">
        <v>17</v>
      </c>
      <c r="D5" s="94" t="n">
        <v>63.4</v>
      </c>
      <c r="E5" s="95" t="n">
        <v>20.8</v>
      </c>
      <c r="G5" s="86"/>
      <c r="H5" s="86"/>
      <c r="I5" s="88"/>
    </row>
    <row r="6" customFormat="false" ht="20.1" hidden="false" customHeight="true" outlineLevel="0" collapsed="false">
      <c r="B6" s="92" t="s">
        <v>58</v>
      </c>
      <c r="C6" s="93" t="s">
        <v>59</v>
      </c>
      <c r="D6" s="94" t="n">
        <v>23.7</v>
      </c>
      <c r="E6" s="95" t="n">
        <v>39</v>
      </c>
      <c r="G6" s="86"/>
      <c r="H6" s="86"/>
      <c r="I6" s="97"/>
    </row>
    <row r="7" customFormat="false" ht="20.1" hidden="false" customHeight="true" outlineLevel="0" collapsed="false">
      <c r="B7" s="92" t="s">
        <v>60</v>
      </c>
      <c r="C7" s="93" t="s">
        <v>17</v>
      </c>
      <c r="D7" s="94" t="n">
        <v>653.9</v>
      </c>
      <c r="E7" s="95" t="n">
        <v>-6.1</v>
      </c>
      <c r="G7" s="96"/>
      <c r="H7" s="86"/>
      <c r="I7" s="88"/>
    </row>
    <row r="8" customFormat="false" ht="20.1" hidden="false" customHeight="true" outlineLevel="0" collapsed="false">
      <c r="B8" s="92" t="s">
        <v>61</v>
      </c>
      <c r="C8" s="93" t="s">
        <v>62</v>
      </c>
      <c r="D8" s="94" t="n">
        <v>66864</v>
      </c>
      <c r="E8" s="95" t="n">
        <v>-3.1</v>
      </c>
      <c r="G8" s="86"/>
      <c r="H8" s="86"/>
      <c r="I8" s="88"/>
    </row>
    <row r="9" customFormat="false" ht="20.1" hidden="false" customHeight="true" outlineLevel="0" collapsed="false">
      <c r="B9" s="92" t="s">
        <v>63</v>
      </c>
      <c r="C9" s="93" t="s">
        <v>62</v>
      </c>
      <c r="D9" s="94" t="n">
        <v>9751.3</v>
      </c>
      <c r="E9" s="95" t="n">
        <v>10.2</v>
      </c>
      <c r="G9" s="86"/>
      <c r="H9" s="86"/>
      <c r="I9" s="97"/>
    </row>
    <row r="10" customFormat="false" ht="20.1" hidden="false" customHeight="true" outlineLevel="0" collapsed="false">
      <c r="B10" s="92" t="s">
        <v>64</v>
      </c>
      <c r="C10" s="93" t="s">
        <v>65</v>
      </c>
      <c r="D10" s="94" t="n">
        <v>9558.3</v>
      </c>
      <c r="E10" s="95" t="n">
        <v>-17.8</v>
      </c>
      <c r="G10" s="86"/>
      <c r="H10" s="86"/>
      <c r="I10" s="88"/>
    </row>
    <row r="11" customFormat="false" ht="20.1" hidden="false" customHeight="true" outlineLevel="0" collapsed="false">
      <c r="B11" s="92" t="s">
        <v>66</v>
      </c>
      <c r="C11" s="93" t="s">
        <v>67</v>
      </c>
      <c r="D11" s="94" t="n">
        <v>12510.2</v>
      </c>
      <c r="E11" s="95" t="n">
        <v>16.3</v>
      </c>
      <c r="G11" s="96"/>
      <c r="H11" s="86"/>
      <c r="I11" s="88"/>
    </row>
    <row r="12" customFormat="false" ht="20.1" hidden="false" customHeight="true" outlineLevel="0" collapsed="false">
      <c r="B12" s="92" t="s">
        <v>68</v>
      </c>
      <c r="C12" s="93" t="s">
        <v>69</v>
      </c>
      <c r="D12" s="94" t="n">
        <v>255.9</v>
      </c>
      <c r="E12" s="95" t="n">
        <v>-8.9</v>
      </c>
      <c r="G12" s="96"/>
      <c r="H12" s="86"/>
      <c r="I12" s="88"/>
    </row>
    <row r="13" customFormat="false" ht="20.1" hidden="false" customHeight="true" outlineLevel="0" collapsed="false">
      <c r="B13" s="92" t="s">
        <v>70</v>
      </c>
      <c r="C13" s="93" t="s">
        <v>17</v>
      </c>
      <c r="D13" s="94" t="n">
        <v>56.9</v>
      </c>
      <c r="E13" s="95" t="n">
        <v>4.7</v>
      </c>
      <c r="G13" s="86"/>
      <c r="H13" s="86"/>
      <c r="I13" s="88"/>
    </row>
    <row r="14" customFormat="false" ht="20.1" hidden="false" customHeight="true" outlineLevel="0" collapsed="false">
      <c r="B14" s="92" t="s">
        <v>71</v>
      </c>
      <c r="C14" s="93" t="s">
        <v>62</v>
      </c>
      <c r="D14" s="94" t="n">
        <v>5946</v>
      </c>
      <c r="E14" s="95" t="n">
        <v>50.8</v>
      </c>
      <c r="G14" s="86"/>
      <c r="H14" s="86"/>
      <c r="I14" s="88"/>
    </row>
    <row r="15" customFormat="false" ht="20.1" hidden="false" customHeight="true" outlineLevel="0" collapsed="false">
      <c r="B15" s="92" t="s">
        <v>72</v>
      </c>
      <c r="C15" s="93" t="s">
        <v>62</v>
      </c>
      <c r="D15" s="94" t="n">
        <v>4950.8</v>
      </c>
      <c r="E15" s="95" t="n">
        <v>79.4</v>
      </c>
    </row>
    <row r="16" customFormat="false" ht="20.1" hidden="false" customHeight="true" outlineLevel="0" collapsed="false">
      <c r="B16" s="92" t="s">
        <v>73</v>
      </c>
      <c r="C16" s="93" t="s">
        <v>62</v>
      </c>
      <c r="D16" s="94" t="n">
        <v>75801</v>
      </c>
      <c r="E16" s="95" t="n">
        <v>31.9</v>
      </c>
    </row>
    <row r="17" customFormat="false" ht="20.1" hidden="false" customHeight="true" outlineLevel="0" collapsed="false">
      <c r="B17" s="92" t="s">
        <v>74</v>
      </c>
      <c r="C17" s="93" t="s">
        <v>75</v>
      </c>
      <c r="D17" s="94" t="n">
        <v>218</v>
      </c>
      <c r="E17" s="95" t="n">
        <v>32.4</v>
      </c>
    </row>
    <row r="18" customFormat="false" ht="20.1" hidden="false" customHeight="true" outlineLevel="0" collapsed="false">
      <c r="B18" s="92" t="s">
        <v>76</v>
      </c>
      <c r="C18" s="98" t="s">
        <v>77</v>
      </c>
      <c r="D18" s="94" t="n">
        <v>48.3</v>
      </c>
      <c r="E18" s="95" t="n">
        <v>-37.8</v>
      </c>
    </row>
    <row r="19" customFormat="false" ht="20.1" hidden="false" customHeight="true" outlineLevel="0" collapsed="false">
      <c r="B19" s="92" t="s">
        <v>78</v>
      </c>
      <c r="C19" s="98" t="s">
        <v>79</v>
      </c>
      <c r="D19" s="94" t="n">
        <v>140.5</v>
      </c>
      <c r="E19" s="95" t="n">
        <v>6.3</v>
      </c>
    </row>
    <row r="20" customFormat="false" ht="20.1" hidden="false" customHeight="true" outlineLevel="0" collapsed="false">
      <c r="B20" s="99" t="s">
        <v>80</v>
      </c>
      <c r="C20" s="100" t="s">
        <v>17</v>
      </c>
      <c r="D20" s="80" t="n">
        <v>19.5</v>
      </c>
      <c r="E20" s="101" t="n">
        <v>3.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102" width="21.56"/>
    <col collapsed="false" customWidth="false" hidden="false" outlineLevel="0" max="3" min="3" style="102" width="8.99"/>
    <col collapsed="false" customWidth="true" hidden="false" outlineLevel="0" max="4" min="4" style="102" width="10.56"/>
    <col collapsed="false" customWidth="true" hidden="false" outlineLevel="0" max="5" min="5" style="102" width="8.85"/>
    <col collapsed="false" customWidth="false" hidden="false" outlineLevel="0" max="6" min="6" style="27" width="8.99"/>
    <col collapsed="false" customWidth="false" hidden="false" outlineLevel="0" max="257" min="7" style="102" width="8.99"/>
  </cols>
  <sheetData>
    <row r="1" customFormat="false" ht="33" hidden="false" customHeight="true" outlineLevel="0" collapsed="false">
      <c r="B1" s="21" t="s">
        <v>81</v>
      </c>
      <c r="C1" s="21"/>
      <c r="D1" s="21"/>
      <c r="E1" s="21"/>
    </row>
    <row r="2" customFormat="false" ht="24.95" hidden="false" customHeight="true" outlineLevel="0" collapsed="false">
      <c r="B2" s="103"/>
      <c r="C2" s="103"/>
      <c r="D2" s="32"/>
      <c r="E2" s="32"/>
    </row>
    <row r="3" customFormat="false" ht="27.75" hidden="false" customHeight="true" outlineLevel="0" collapsed="false">
      <c r="B3" s="104" t="s">
        <v>36</v>
      </c>
      <c r="C3" s="105" t="s">
        <v>54</v>
      </c>
      <c r="D3" s="106" t="s">
        <v>82</v>
      </c>
      <c r="E3" s="107" t="s">
        <v>4</v>
      </c>
    </row>
    <row r="4" customFormat="false" ht="24.95" hidden="false" customHeight="true" outlineLevel="0" collapsed="false">
      <c r="B4" s="108" t="s">
        <v>83</v>
      </c>
      <c r="C4" s="109" t="s">
        <v>84</v>
      </c>
      <c r="D4" s="110" t="n">
        <v>327</v>
      </c>
      <c r="E4" s="111" t="n">
        <v>11.9</v>
      </c>
    </row>
    <row r="5" customFormat="false" ht="24.95" hidden="false" customHeight="true" outlineLevel="0" collapsed="false">
      <c r="B5" s="108" t="s">
        <v>85</v>
      </c>
      <c r="C5" s="112" t="s">
        <v>86</v>
      </c>
      <c r="D5" s="110" t="n">
        <v>6.12</v>
      </c>
      <c r="E5" s="111" t="n">
        <v>-1.08</v>
      </c>
    </row>
    <row r="6" customFormat="false" ht="24.95" hidden="false" customHeight="true" outlineLevel="0" collapsed="false">
      <c r="B6" s="113" t="s">
        <v>87</v>
      </c>
      <c r="C6" s="114" t="s">
        <v>88</v>
      </c>
      <c r="D6" s="110" t="n">
        <v>3398893</v>
      </c>
      <c r="E6" s="111" t="n">
        <v>16.5</v>
      </c>
    </row>
    <row r="7" customFormat="false" ht="24.95" hidden="false" customHeight="true" outlineLevel="0" collapsed="false">
      <c r="B7" s="115" t="s">
        <v>89</v>
      </c>
      <c r="C7" s="114" t="s">
        <v>88</v>
      </c>
      <c r="D7" s="110" t="n">
        <v>2970565</v>
      </c>
      <c r="E7" s="111" t="n">
        <v>16.5</v>
      </c>
    </row>
    <row r="8" customFormat="false" ht="24.95" hidden="false" customHeight="true" outlineLevel="0" collapsed="false">
      <c r="B8" s="39" t="s">
        <v>90</v>
      </c>
      <c r="C8" s="114" t="s">
        <v>88</v>
      </c>
      <c r="D8" s="110" t="n">
        <v>166436</v>
      </c>
      <c r="E8" s="116" t="n">
        <v>15</v>
      </c>
    </row>
    <row r="9" customFormat="false" ht="24.95" hidden="false" customHeight="true" outlineLevel="0" collapsed="false">
      <c r="B9" s="39" t="s">
        <v>91</v>
      </c>
      <c r="C9" s="114" t="s">
        <v>88</v>
      </c>
      <c r="D9" s="110" t="n">
        <v>21848</v>
      </c>
      <c r="E9" s="111" t="n">
        <v>47.7</v>
      </c>
    </row>
    <row r="10" customFormat="false" ht="24.95" hidden="false" customHeight="true" outlineLevel="0" collapsed="false">
      <c r="B10" s="39" t="s">
        <v>92</v>
      </c>
      <c r="C10" s="114" t="s">
        <v>88</v>
      </c>
      <c r="D10" s="110" t="n">
        <v>259914</v>
      </c>
      <c r="E10" s="111" t="n">
        <v>18.9</v>
      </c>
    </row>
    <row r="11" customFormat="false" ht="24.95" hidden="false" customHeight="true" outlineLevel="0" collapsed="false">
      <c r="B11" s="39" t="s">
        <v>93</v>
      </c>
      <c r="C11" s="114" t="s">
        <v>88</v>
      </c>
      <c r="D11" s="110" t="n">
        <v>126471</v>
      </c>
      <c r="E11" s="111" t="n">
        <v>29.5</v>
      </c>
    </row>
    <row r="12" customFormat="false" ht="24.95" hidden="false" customHeight="true" outlineLevel="0" collapsed="false">
      <c r="B12" s="39" t="s">
        <v>94</v>
      </c>
      <c r="C12" s="117" t="s">
        <v>86</v>
      </c>
      <c r="D12" s="110" t="n">
        <v>14.84</v>
      </c>
      <c r="E12" s="111" t="n">
        <v>0.44</v>
      </c>
    </row>
    <row r="13" customFormat="false" ht="24.95" hidden="false" customHeight="true" outlineLevel="0" collapsed="false">
      <c r="B13" s="39" t="s">
        <v>95</v>
      </c>
      <c r="C13" s="117" t="s">
        <v>86</v>
      </c>
      <c r="D13" s="110" t="n">
        <v>60.91</v>
      </c>
      <c r="E13" s="111" t="n">
        <v>-2</v>
      </c>
    </row>
    <row r="14" customFormat="false" ht="24.95" hidden="false" customHeight="true" outlineLevel="0" collapsed="false">
      <c r="B14" s="39" t="s">
        <v>96</v>
      </c>
      <c r="C14" s="114" t="s">
        <v>97</v>
      </c>
      <c r="D14" s="110" t="n">
        <v>4.24</v>
      </c>
      <c r="E14" s="111" t="n">
        <v>0.22</v>
      </c>
    </row>
    <row r="15" customFormat="false" ht="24.95" hidden="false" customHeight="true" outlineLevel="0" collapsed="false">
      <c r="B15" s="118" t="s">
        <v>98</v>
      </c>
      <c r="C15" s="119" t="s">
        <v>86</v>
      </c>
      <c r="D15" s="120" t="n">
        <v>285.74</v>
      </c>
      <c r="E15" s="121" t="s">
        <v>99</v>
      </c>
    </row>
    <row r="16" customFormat="false" ht="21" hidden="false" customHeight="true" outlineLevel="0" collapsed="false">
      <c r="B16" s="122" t="s">
        <v>100</v>
      </c>
      <c r="C16" s="122"/>
      <c r="D16" s="122"/>
      <c r="E16" s="122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5625" defaultRowHeight="20.1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37.41"/>
    <col collapsed="false" customWidth="true" hidden="false" outlineLevel="0" max="3" min="3" style="102" width="9.7"/>
    <col collapsed="false" customWidth="true" hidden="false" outlineLevel="0" max="4" min="4" style="102" width="8.85"/>
    <col collapsed="false" customWidth="false" hidden="false" outlineLevel="0" max="5" min="5" style="27" width="12.56"/>
    <col collapsed="false" customWidth="false" hidden="false" outlineLevel="0" max="257" min="6" style="102" width="12.56"/>
  </cols>
  <sheetData>
    <row r="1" customFormat="false" ht="20.1" hidden="false" customHeight="true" outlineLevel="0" collapsed="false">
      <c r="B1" s="27"/>
      <c r="C1" s="27"/>
      <c r="D1" s="27"/>
    </row>
    <row r="2" customFormat="false" ht="20.1" hidden="false" customHeight="true" outlineLevel="0" collapsed="false">
      <c r="B2" s="21" t="s">
        <v>101</v>
      </c>
      <c r="C2" s="21"/>
      <c r="D2" s="21"/>
    </row>
    <row r="3" customFormat="false" ht="20.1" hidden="false" customHeight="true" outlineLevel="0" collapsed="false">
      <c r="B3" s="32"/>
      <c r="C3" s="123" t="s">
        <v>35</v>
      </c>
      <c r="D3" s="123"/>
    </row>
    <row r="4" customFormat="false" ht="26.25" hidden="false" customHeight="true" outlineLevel="0" collapsed="false">
      <c r="B4" s="104" t="s">
        <v>102</v>
      </c>
      <c r="C4" s="59" t="s">
        <v>38</v>
      </c>
      <c r="D4" s="90" t="s">
        <v>4</v>
      </c>
    </row>
    <row r="5" customFormat="false" ht="26.25" hidden="false" customHeight="true" outlineLevel="0" collapsed="false">
      <c r="B5" s="124" t="s">
        <v>103</v>
      </c>
      <c r="C5" s="125" t="n">
        <v>3671722</v>
      </c>
      <c r="D5" s="126" t="n">
        <v>1.1</v>
      </c>
    </row>
    <row r="6" s="127" customFormat="true" ht="20.1" hidden="false" customHeight="true" outlineLevel="0" collapsed="false">
      <c r="B6" s="128" t="s">
        <v>104</v>
      </c>
      <c r="C6" s="129"/>
      <c r="D6" s="130"/>
      <c r="E6" s="131"/>
    </row>
    <row r="7" customFormat="false" ht="20.1" hidden="false" customHeight="true" outlineLevel="0" collapsed="false">
      <c r="B7" s="132" t="s">
        <v>105</v>
      </c>
      <c r="C7" s="133" t="n">
        <v>2553887</v>
      </c>
      <c r="D7" s="134" t="n">
        <v>-2.3</v>
      </c>
    </row>
    <row r="8" customFormat="false" ht="20.1" hidden="false" customHeight="true" outlineLevel="0" collapsed="false">
      <c r="B8" s="132" t="s">
        <v>106</v>
      </c>
      <c r="C8" s="133" t="n">
        <v>190278</v>
      </c>
      <c r="D8" s="134" t="n">
        <v>78.8</v>
      </c>
    </row>
    <row r="9" customFormat="false" ht="20.1" hidden="false" customHeight="true" outlineLevel="0" collapsed="false">
      <c r="B9" s="132" t="s">
        <v>107</v>
      </c>
      <c r="C9" s="133" t="n">
        <v>507961</v>
      </c>
      <c r="D9" s="134" t="n">
        <v>2.8</v>
      </c>
    </row>
    <row r="10" customFormat="false" ht="20.1" hidden="false" customHeight="true" outlineLevel="0" collapsed="false">
      <c r="B10" s="132" t="s">
        <v>108</v>
      </c>
      <c r="C10" s="133" t="n">
        <v>419596</v>
      </c>
      <c r="D10" s="134" t="n">
        <v>0.1</v>
      </c>
    </row>
    <row r="11" customFormat="false" ht="20.1" hidden="false" customHeight="true" outlineLevel="0" collapsed="false">
      <c r="B11" s="128" t="s">
        <v>109</v>
      </c>
      <c r="C11" s="129"/>
      <c r="D11" s="130"/>
    </row>
    <row r="12" customFormat="false" ht="20.1" hidden="false" customHeight="true" outlineLevel="0" collapsed="false">
      <c r="B12" s="135" t="s">
        <v>110</v>
      </c>
      <c r="C12" s="133" t="n">
        <v>236224</v>
      </c>
      <c r="D12" s="134" t="n">
        <v>71.9</v>
      </c>
    </row>
    <row r="13" customFormat="false" ht="20.1" hidden="false" customHeight="true" outlineLevel="0" collapsed="false">
      <c r="B13" s="135" t="s">
        <v>111</v>
      </c>
      <c r="C13" s="133" t="n">
        <v>1386210</v>
      </c>
      <c r="D13" s="134" t="n">
        <v>29.1</v>
      </c>
    </row>
    <row r="14" customFormat="false" ht="20.1" hidden="false" customHeight="true" outlineLevel="0" collapsed="false">
      <c r="B14" s="136" t="s">
        <v>112</v>
      </c>
      <c r="C14" s="133" t="n">
        <v>1362210</v>
      </c>
      <c r="D14" s="134" t="n">
        <v>28.9</v>
      </c>
    </row>
    <row r="15" customFormat="false" ht="20.1" hidden="false" customHeight="true" outlineLevel="0" collapsed="false">
      <c r="B15" s="135" t="s">
        <v>113</v>
      </c>
      <c r="C15" s="133" t="n">
        <v>2049288</v>
      </c>
      <c r="D15" s="134" t="n">
        <v>-15.4</v>
      </c>
    </row>
    <row r="16" customFormat="false" ht="20.1" hidden="false" customHeight="true" outlineLevel="0" collapsed="false">
      <c r="B16" s="135" t="s">
        <v>114</v>
      </c>
      <c r="C16" s="133"/>
      <c r="D16" s="134"/>
    </row>
    <row r="17" customFormat="false" ht="20.1" hidden="false" customHeight="true" outlineLevel="0" collapsed="false">
      <c r="B17" s="128" t="s">
        <v>115</v>
      </c>
      <c r="C17" s="133" t="n">
        <v>429.33</v>
      </c>
      <c r="D17" s="134" t="n">
        <v>25.4</v>
      </c>
    </row>
    <row r="18" customFormat="false" ht="20.1" hidden="false" customHeight="true" outlineLevel="0" collapsed="false">
      <c r="B18" s="128" t="s">
        <v>116</v>
      </c>
      <c r="C18" s="133" t="n">
        <v>57.52</v>
      </c>
      <c r="D18" s="134" t="n">
        <v>278.9</v>
      </c>
    </row>
    <row r="19" customFormat="false" ht="20.1" hidden="false" customHeight="true" outlineLevel="0" collapsed="false">
      <c r="B19" s="137" t="s">
        <v>117</v>
      </c>
      <c r="C19" s="138" t="n">
        <v>50.48</v>
      </c>
      <c r="D19" s="139" t="n">
        <v>-23.3</v>
      </c>
    </row>
    <row r="20" customFormat="false" ht="20.1" hidden="false" customHeight="true" outlineLevel="0" collapsed="false">
      <c r="B20" s="140" t="s">
        <v>118</v>
      </c>
    </row>
    <row r="21" customFormat="false" ht="20.1" hidden="false" customHeight="true" outlineLevel="0" collapsed="false">
      <c r="B21" s="140" t="s">
        <v>11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32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8.99"/>
    <col collapsed="false" customWidth="true" hidden="false" outlineLevel="0" max="3" min="3" style="27" width="10.56"/>
    <col collapsed="false" customWidth="true" hidden="false" outlineLevel="0" max="4" min="4" style="27" width="12.42"/>
    <col collapsed="false" customWidth="true" hidden="false" outlineLevel="0" max="5" min="5" style="27" width="10.85"/>
    <col collapsed="false" customWidth="true" hidden="false" outlineLevel="0" max="6" min="6" style="27" width="7.85"/>
    <col collapsed="false" customWidth="true" hidden="false" outlineLevel="0" max="7" min="7" style="27" width="12.85"/>
    <col collapsed="false" customWidth="false" hidden="false" outlineLevel="0" max="257" min="8" style="27" width="8.99"/>
  </cols>
  <sheetData>
    <row r="1" s="27" customFormat="true" ht="24.95" hidden="false" customHeight="true" outlineLevel="0" collapsed="false">
      <c r="B1" s="141" t="s">
        <v>120</v>
      </c>
      <c r="C1" s="141"/>
      <c r="D1" s="141"/>
      <c r="E1" s="142"/>
      <c r="F1" s="143"/>
    </row>
    <row r="2" s="27" customFormat="true" ht="24.95" hidden="false" customHeight="true" outlineLevel="0" collapsed="false">
      <c r="B2" s="144"/>
      <c r="C2" s="123" t="s">
        <v>35</v>
      </c>
      <c r="D2" s="123"/>
      <c r="E2" s="142"/>
      <c r="F2" s="143"/>
    </row>
    <row r="3" s="27" customFormat="true" ht="24.95" hidden="false" customHeight="true" outlineLevel="0" collapsed="false">
      <c r="B3" s="145" t="s">
        <v>121</v>
      </c>
      <c r="C3" s="59" t="s">
        <v>38</v>
      </c>
      <c r="D3" s="146" t="s">
        <v>122</v>
      </c>
      <c r="E3" s="142"/>
      <c r="F3" s="143"/>
    </row>
    <row r="4" s="27" customFormat="true" ht="24.95" hidden="false" customHeight="true" outlineLevel="0" collapsed="false">
      <c r="B4" s="147" t="s">
        <v>123</v>
      </c>
      <c r="C4" s="148" t="n">
        <v>1372025.2</v>
      </c>
      <c r="D4" s="130" t="n">
        <v>15.2527782171546</v>
      </c>
      <c r="E4" s="142"/>
      <c r="F4" s="143"/>
    </row>
    <row r="5" s="27" customFormat="true" ht="24.95" hidden="false" customHeight="true" outlineLevel="0" collapsed="false">
      <c r="B5" s="149" t="s">
        <v>124</v>
      </c>
      <c r="C5" s="148"/>
      <c r="D5" s="130"/>
      <c r="E5" s="142"/>
      <c r="F5" s="143"/>
    </row>
    <row r="6" s="27" customFormat="true" ht="24.95" hidden="false" customHeight="true" outlineLevel="0" collapsed="false">
      <c r="B6" s="149" t="s">
        <v>125</v>
      </c>
      <c r="C6" s="148" t="n">
        <v>967510.8</v>
      </c>
      <c r="D6" s="130" t="n">
        <v>15.8</v>
      </c>
      <c r="E6" s="150"/>
      <c r="F6" s="143"/>
    </row>
    <row r="7" s="27" customFormat="true" ht="24.95" hidden="false" customHeight="true" outlineLevel="0" collapsed="false">
      <c r="B7" s="149" t="s">
        <v>126</v>
      </c>
      <c r="C7" s="148" t="n">
        <v>404514.4</v>
      </c>
      <c r="D7" s="130" t="n">
        <v>13.9</v>
      </c>
      <c r="E7" s="150"/>
      <c r="F7" s="143"/>
    </row>
    <row r="8" s="27" customFormat="true" ht="24.95" hidden="false" customHeight="true" outlineLevel="0" collapsed="false">
      <c r="B8" s="149" t="s">
        <v>127</v>
      </c>
      <c r="C8" s="148"/>
      <c r="D8" s="130"/>
      <c r="E8" s="150"/>
      <c r="F8" s="143"/>
    </row>
    <row r="9" s="27" customFormat="true" ht="24.95" hidden="false" customHeight="true" outlineLevel="0" collapsed="false">
      <c r="B9" s="149" t="s">
        <v>128</v>
      </c>
      <c r="C9" s="148" t="n">
        <v>214603.3</v>
      </c>
      <c r="D9" s="130" t="n">
        <v>15.3</v>
      </c>
      <c r="E9" s="150"/>
      <c r="F9" s="143"/>
    </row>
    <row r="10" s="27" customFormat="true" ht="32.25" hidden="false" customHeight="true" outlineLevel="0" collapsed="false">
      <c r="B10" s="149" t="s">
        <v>129</v>
      </c>
      <c r="C10" s="148" t="n">
        <v>953674</v>
      </c>
      <c r="D10" s="130" t="n">
        <v>15.2</v>
      </c>
    </row>
    <row r="11" s="27" customFormat="true" ht="32.25" hidden="false" customHeight="true" outlineLevel="0" collapsed="false">
      <c r="B11" s="149" t="s">
        <v>130</v>
      </c>
      <c r="C11" s="148" t="n">
        <v>12191.5</v>
      </c>
      <c r="D11" s="130" t="n">
        <v>16.9</v>
      </c>
    </row>
    <row r="12" s="27" customFormat="true" ht="32.25" hidden="false" customHeight="true" outlineLevel="0" collapsed="false">
      <c r="B12" s="149" t="s">
        <v>131</v>
      </c>
      <c r="C12" s="148" t="n">
        <v>191556.4</v>
      </c>
      <c r="D12" s="130" t="n">
        <v>15.3</v>
      </c>
    </row>
    <row r="13" s="27" customFormat="true" ht="32.25" hidden="false" customHeight="true" outlineLevel="0" collapsed="false">
      <c r="B13" s="39" t="s">
        <v>132</v>
      </c>
      <c r="C13" s="151" t="n">
        <v>29016</v>
      </c>
      <c r="D13" s="130" t="n">
        <v>88</v>
      </c>
    </row>
    <row r="14" s="27" customFormat="true" ht="26.25" hidden="false" customHeight="true" outlineLevel="0" collapsed="false">
      <c r="B14" s="152" t="s">
        <v>133</v>
      </c>
      <c r="C14" s="153" t="n">
        <v>23911</v>
      </c>
      <c r="D14" s="139" t="n">
        <v>68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02" width="8.99"/>
    <col collapsed="false" customWidth="false" hidden="false" outlineLevel="0" max="2" min="2" style="27" width="8.99"/>
    <col collapsed="false" customWidth="true" hidden="false" outlineLevel="0" max="3" min="3" style="102" width="33.41"/>
    <col collapsed="false" customWidth="true" hidden="false" outlineLevel="0" max="4" min="4" style="102" width="9.14"/>
    <col collapsed="false" customWidth="true" hidden="false" outlineLevel="0" max="5" min="5" style="102" width="9.56"/>
    <col collapsed="false" customWidth="true" hidden="false" outlineLevel="0" max="6" min="6" style="102" width="9.85"/>
    <col collapsed="false" customWidth="false" hidden="false" outlineLevel="0" max="7" min="7" style="102" width="8.99"/>
    <col collapsed="false" customWidth="false" hidden="false" outlineLevel="0" max="8" min="8" style="27" width="8.99"/>
    <col collapsed="false" customWidth="false" hidden="false" outlineLevel="0" max="257" min="9" style="102" width="8.99"/>
  </cols>
  <sheetData>
    <row r="1" customFormat="false" ht="29.25" hidden="false" customHeight="true" outlineLevel="0" collapsed="false">
      <c r="C1" s="154" t="s">
        <v>134</v>
      </c>
      <c r="D1" s="154"/>
      <c r="E1" s="154"/>
      <c r="F1" s="154"/>
      <c r="G1" s="154"/>
      <c r="J1" s="5"/>
    </row>
    <row r="2" customFormat="false" ht="29.25" hidden="false" customHeight="true" outlineLevel="0" collapsed="false">
      <c r="C2" s="155"/>
      <c r="D2" s="27"/>
      <c r="E2" s="156" t="s">
        <v>35</v>
      </c>
      <c r="F2" s="155"/>
      <c r="G2" s="155"/>
      <c r="J2" s="5"/>
    </row>
    <row r="3" customFormat="false" ht="29.25" hidden="false" customHeight="true" outlineLevel="0" collapsed="false">
      <c r="C3" s="104" t="s">
        <v>102</v>
      </c>
      <c r="D3" s="59" t="s">
        <v>38</v>
      </c>
      <c r="E3" s="90" t="s">
        <v>122</v>
      </c>
    </row>
    <row r="4" customFormat="false" ht="21.95" hidden="false" customHeight="true" outlineLevel="0" collapsed="false">
      <c r="C4" s="157" t="s">
        <v>135</v>
      </c>
      <c r="D4" s="158" t="n">
        <v>183832</v>
      </c>
      <c r="E4" s="159" t="n">
        <v>17.1165546459402</v>
      </c>
    </row>
    <row r="5" customFormat="false" ht="21.95" hidden="false" customHeight="true" outlineLevel="0" collapsed="false">
      <c r="C5" s="160" t="s">
        <v>136</v>
      </c>
      <c r="D5" s="158" t="n">
        <v>131697</v>
      </c>
      <c r="E5" s="159" t="n">
        <v>12.6665012704143</v>
      </c>
    </row>
    <row r="6" customFormat="false" ht="21.95" hidden="false" customHeight="true" outlineLevel="0" collapsed="false">
      <c r="C6" s="157" t="s">
        <v>137</v>
      </c>
      <c r="D6" s="161" t="n">
        <v>958420</v>
      </c>
      <c r="E6" s="162" t="n">
        <v>31.7593297791318</v>
      </c>
      <c r="F6" s="163"/>
    </row>
    <row r="7" customFormat="false" ht="21.95" hidden="false" customHeight="true" outlineLevel="0" collapsed="false">
      <c r="C7" s="157" t="s">
        <v>138</v>
      </c>
      <c r="D7" s="158" t="n">
        <v>8009420</v>
      </c>
      <c r="E7" s="159" t="n">
        <v>8.52</v>
      </c>
    </row>
    <row r="8" customFormat="false" ht="21.95" hidden="false" customHeight="true" outlineLevel="0" collapsed="false">
      <c r="C8" s="157" t="s">
        <v>139</v>
      </c>
      <c r="D8" s="164" t="n">
        <v>4541912</v>
      </c>
      <c r="E8" s="159" t="n">
        <v>21.98</v>
      </c>
    </row>
    <row r="9" customFormat="false" ht="21.95" hidden="false" customHeight="true" outlineLevel="0" collapsed="false">
      <c r="C9" s="157" t="s">
        <v>140</v>
      </c>
      <c r="D9" s="164" t="n">
        <v>3219282</v>
      </c>
      <c r="E9" s="159" t="n">
        <v>16.93</v>
      </c>
    </row>
    <row r="10" customFormat="false" ht="21.95" hidden="false" customHeight="true" outlineLevel="0" collapsed="false">
      <c r="C10" s="157" t="s">
        <v>141</v>
      </c>
      <c r="D10" s="164" t="n">
        <v>984405</v>
      </c>
      <c r="E10" s="159" t="n">
        <v>22.68</v>
      </c>
    </row>
    <row r="11" customFormat="false" ht="21.95" hidden="false" customHeight="true" outlineLevel="0" collapsed="false">
      <c r="C11" s="39" t="s">
        <v>142</v>
      </c>
      <c r="D11" s="164" t="n">
        <v>2189802</v>
      </c>
      <c r="E11" s="159" t="n">
        <v>13.27</v>
      </c>
    </row>
    <row r="12" customFormat="false" ht="21.95" hidden="false" customHeight="true" outlineLevel="0" collapsed="false">
      <c r="C12" s="165" t="s">
        <v>143</v>
      </c>
      <c r="D12" s="164" t="n">
        <v>45076</v>
      </c>
      <c r="E12" s="159" t="n">
        <v>154.64</v>
      </c>
    </row>
    <row r="13" customFormat="false" ht="21.95" hidden="false" customHeight="true" outlineLevel="0" collapsed="false">
      <c r="C13" s="166" t="s">
        <v>144</v>
      </c>
      <c r="D13" s="166"/>
      <c r="E13" s="166"/>
    </row>
    <row r="14" customFormat="false" ht="21.95" hidden="false" customHeight="true" outlineLevel="0" collapsed="false">
      <c r="C14" s="167" t="s">
        <v>145</v>
      </c>
      <c r="D14" s="167"/>
      <c r="E14" s="167"/>
    </row>
    <row r="15" customFormat="false" ht="24" hidden="false" customHeight="true" outlineLevel="0" collapsed="false">
      <c r="C15" s="168" t="s">
        <v>146</v>
      </c>
      <c r="D15" s="169" t="n">
        <v>13140</v>
      </c>
      <c r="E15" s="170" t="n">
        <v>16.2</v>
      </c>
    </row>
    <row r="16" customFormat="false" ht="24" hidden="false" customHeight="true" outlineLevel="0" collapsed="false">
      <c r="C16" s="46" t="s">
        <v>147</v>
      </c>
      <c r="D16" s="171" t="n">
        <v>4600</v>
      </c>
      <c r="E16" s="172" t="n">
        <v>17.5</v>
      </c>
    </row>
  </sheetData>
  <mergeCells count="3">
    <mergeCell ref="C1:G1"/>
    <mergeCell ref="C13:E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173" width="34.56"/>
    <col collapsed="false" customWidth="true" hidden="false" outlineLevel="0" max="3" min="3" style="174" width="9.85"/>
    <col collapsed="false" customWidth="false" hidden="false" outlineLevel="0" max="4" min="4" style="174" width="9.14"/>
    <col collapsed="false" customWidth="true" hidden="false" outlineLevel="0" max="5" min="5" style="88" width="9.99"/>
    <col collapsed="false" customWidth="true" hidden="false" outlineLevel="0" max="253" min="6" style="173" width="7.56"/>
  </cols>
  <sheetData>
    <row r="1" customFormat="false" ht="25.5" hidden="false" customHeight="true" outlineLevel="0" collapsed="false">
      <c r="B1" s="175" t="s">
        <v>148</v>
      </c>
      <c r="C1" s="175"/>
      <c r="D1" s="175"/>
    </row>
    <row r="2" customFormat="false" ht="23.25" hidden="false" customHeight="true" outlineLevel="0" collapsed="false">
      <c r="B2" s="176"/>
      <c r="C2" s="176"/>
      <c r="D2" s="177" t="s">
        <v>149</v>
      </c>
    </row>
    <row r="3" customFormat="false" ht="23.25" hidden="false" customHeight="true" outlineLevel="0" collapsed="false">
      <c r="B3" s="178" t="s">
        <v>150</v>
      </c>
      <c r="C3" s="179" t="s">
        <v>151</v>
      </c>
      <c r="D3" s="180" t="s">
        <v>152</v>
      </c>
    </row>
    <row r="4" customFormat="false" ht="20.1" hidden="false" customHeight="true" outlineLevel="0" collapsed="false">
      <c r="B4" s="181" t="s">
        <v>5</v>
      </c>
      <c r="C4" s="182" t="n">
        <v>3490832</v>
      </c>
      <c r="D4" s="183" t="n">
        <v>13.7</v>
      </c>
      <c r="E4" s="184"/>
    </row>
    <row r="5" customFormat="false" ht="20.1" hidden="false" customHeight="true" outlineLevel="0" collapsed="false">
      <c r="B5" s="181" t="s">
        <v>153</v>
      </c>
      <c r="C5" s="182" t="n">
        <v>1157214</v>
      </c>
      <c r="D5" s="183" t="n">
        <v>14.4</v>
      </c>
      <c r="E5" s="184"/>
    </row>
    <row r="6" customFormat="false" ht="20.1" hidden="false" customHeight="true" outlineLevel="0" collapsed="false">
      <c r="B6" s="181" t="s">
        <v>154</v>
      </c>
      <c r="C6" s="182" t="n">
        <v>260249</v>
      </c>
      <c r="D6" s="183" t="n">
        <v>13.1</v>
      </c>
      <c r="E6" s="184"/>
    </row>
    <row r="7" customFormat="false" ht="20.1" hidden="false" customHeight="true" outlineLevel="0" collapsed="false">
      <c r="B7" s="181" t="s">
        <v>155</v>
      </c>
      <c r="C7" s="182" t="n">
        <v>205406</v>
      </c>
      <c r="D7" s="183" t="n">
        <v>13.1</v>
      </c>
      <c r="E7" s="184"/>
    </row>
    <row r="8" customFormat="false" ht="20.1" hidden="false" customHeight="true" outlineLevel="0" collapsed="false">
      <c r="B8" s="181" t="s">
        <v>156</v>
      </c>
      <c r="C8" s="182" t="n">
        <v>526525</v>
      </c>
      <c r="D8" s="183" t="n">
        <v>14.1</v>
      </c>
      <c r="E8" s="184"/>
    </row>
    <row r="9" customFormat="false" ht="20.1" hidden="false" customHeight="true" outlineLevel="0" collapsed="false">
      <c r="B9" s="181" t="s">
        <v>157</v>
      </c>
      <c r="C9" s="182" t="n">
        <v>177604</v>
      </c>
      <c r="D9" s="183" t="n">
        <v>12.99</v>
      </c>
      <c r="E9" s="184"/>
    </row>
    <row r="10" customFormat="false" ht="20.1" hidden="false" customHeight="true" outlineLevel="0" collapsed="false">
      <c r="B10" s="181" t="s">
        <v>158</v>
      </c>
      <c r="C10" s="182" t="n">
        <v>516913</v>
      </c>
      <c r="D10" s="183" t="n">
        <v>13</v>
      </c>
      <c r="E10" s="184"/>
    </row>
    <row r="11" customFormat="false" ht="20.1" hidden="false" customHeight="true" outlineLevel="0" collapsed="false">
      <c r="B11" s="181" t="s">
        <v>159</v>
      </c>
      <c r="C11" s="182" t="n">
        <v>656528</v>
      </c>
      <c r="D11" s="183" t="n">
        <v>13.01</v>
      </c>
      <c r="E11" s="184"/>
    </row>
    <row r="12" customFormat="false" ht="20.1" hidden="false" customHeight="true" outlineLevel="0" collapsed="false">
      <c r="B12" s="181" t="s">
        <v>160</v>
      </c>
      <c r="C12" s="185" t="n">
        <v>1238000</v>
      </c>
      <c r="D12" s="186" t="n">
        <v>18.4</v>
      </c>
      <c r="E12" s="184"/>
    </row>
    <row r="13" customFormat="false" ht="20.1" hidden="false" customHeight="true" outlineLevel="0" collapsed="false">
      <c r="B13" s="181" t="s">
        <v>153</v>
      </c>
      <c r="C13" s="185" t="n">
        <v>110997</v>
      </c>
      <c r="D13" s="187" t="n">
        <v>19.52</v>
      </c>
      <c r="E13" s="184"/>
    </row>
    <row r="14" customFormat="false" ht="20.1" hidden="false" customHeight="true" outlineLevel="0" collapsed="false">
      <c r="B14" s="181" t="s">
        <v>154</v>
      </c>
      <c r="C14" s="185" t="n">
        <v>100221</v>
      </c>
      <c r="D14" s="187" t="n">
        <v>16.09</v>
      </c>
      <c r="E14" s="184"/>
    </row>
    <row r="15" customFormat="false" ht="20.1" hidden="false" customHeight="true" outlineLevel="0" collapsed="false">
      <c r="B15" s="181" t="s">
        <v>155</v>
      </c>
      <c r="C15" s="185" t="n">
        <v>85893</v>
      </c>
      <c r="D15" s="187" t="n">
        <v>11.19</v>
      </c>
      <c r="E15" s="184"/>
    </row>
    <row r="16" customFormat="false" ht="20.1" hidden="false" customHeight="true" outlineLevel="0" collapsed="false">
      <c r="B16" s="181" t="s">
        <v>156</v>
      </c>
      <c r="C16" s="185" t="n">
        <v>223089</v>
      </c>
      <c r="D16" s="187" t="n">
        <v>19.46</v>
      </c>
      <c r="E16" s="184"/>
    </row>
    <row r="17" customFormat="false" ht="20.1" hidden="false" customHeight="true" outlineLevel="0" collapsed="false">
      <c r="B17" s="181" t="s">
        <v>157</v>
      </c>
      <c r="C17" s="185" t="n">
        <v>52995</v>
      </c>
      <c r="D17" s="187" t="n">
        <v>21.18</v>
      </c>
      <c r="E17" s="184"/>
    </row>
    <row r="18" customFormat="false" ht="20.1" hidden="false" customHeight="true" outlineLevel="0" collapsed="false">
      <c r="B18" s="181" t="s">
        <v>158</v>
      </c>
      <c r="C18" s="185" t="n">
        <v>121383</v>
      </c>
      <c r="D18" s="187" t="n">
        <v>15.66</v>
      </c>
      <c r="E18" s="184"/>
    </row>
    <row r="19" customFormat="false" ht="20.1" hidden="false" customHeight="true" outlineLevel="0" collapsed="false">
      <c r="B19" s="181" t="s">
        <v>159</v>
      </c>
      <c r="C19" s="185" t="n">
        <v>100982</v>
      </c>
      <c r="D19" s="187" t="n">
        <v>19.64</v>
      </c>
      <c r="E19" s="184"/>
    </row>
    <row r="20" customFormat="false" ht="20.1" hidden="false" customHeight="true" outlineLevel="0" collapsed="false">
      <c r="B20" s="181" t="s">
        <v>161</v>
      </c>
      <c r="C20" s="188" t="n">
        <v>350445</v>
      </c>
      <c r="D20" s="189" t="n">
        <v>19.33</v>
      </c>
      <c r="E20" s="184"/>
    </row>
    <row r="21" customFormat="false" ht="24" hidden="false" customHeight="true" outlineLevel="0" collapsed="false">
      <c r="B21" s="190" t="s">
        <v>162</v>
      </c>
      <c r="C21" s="191" t="n">
        <v>166436</v>
      </c>
      <c r="D21" s="183" t="n">
        <v>15</v>
      </c>
      <c r="E21" s="192"/>
    </row>
    <row r="22" customFormat="false" ht="20.1" hidden="false" customHeight="true" outlineLevel="0" collapsed="false">
      <c r="B22" s="181" t="s">
        <v>153</v>
      </c>
      <c r="C22" s="191" t="n">
        <v>23864</v>
      </c>
      <c r="D22" s="183" t="n">
        <v>-1</v>
      </c>
      <c r="E22" s="192"/>
    </row>
    <row r="23" customFormat="false" ht="20.1" hidden="false" customHeight="true" outlineLevel="0" collapsed="false">
      <c r="B23" s="181" t="s">
        <v>154</v>
      </c>
      <c r="C23" s="191" t="n">
        <v>10909</v>
      </c>
      <c r="D23" s="183" t="n">
        <v>22.1</v>
      </c>
      <c r="E23" s="192"/>
    </row>
    <row r="24" customFormat="false" ht="20.1" hidden="false" customHeight="true" outlineLevel="0" collapsed="false">
      <c r="B24" s="181" t="s">
        <v>155</v>
      </c>
      <c r="C24" s="191" t="n">
        <v>26116</v>
      </c>
      <c r="D24" s="183" t="n">
        <v>-21.2</v>
      </c>
      <c r="E24" s="192"/>
    </row>
    <row r="25" customFormat="false" ht="20.1" hidden="false" customHeight="true" outlineLevel="0" collapsed="false">
      <c r="B25" s="181" t="s">
        <v>156</v>
      </c>
      <c r="C25" s="191" t="n">
        <v>16020</v>
      </c>
      <c r="D25" s="183" t="n">
        <v>27.2</v>
      </c>
      <c r="E25" s="192"/>
    </row>
    <row r="26" customFormat="false" ht="20.1" hidden="false" customHeight="true" outlineLevel="0" collapsed="false">
      <c r="B26" s="181" t="s">
        <v>157</v>
      </c>
      <c r="C26" s="191" t="n">
        <v>12218</v>
      </c>
      <c r="D26" s="183" t="n">
        <v>21.29</v>
      </c>
      <c r="E26" s="192"/>
    </row>
    <row r="27" customFormat="false" ht="20.1" hidden="false" customHeight="true" outlineLevel="0" collapsed="false">
      <c r="B27" s="181" t="s">
        <v>158</v>
      </c>
      <c r="C27" s="191" t="n">
        <v>9833</v>
      </c>
      <c r="D27" s="183" t="n">
        <v>6.2</v>
      </c>
      <c r="E27" s="192"/>
    </row>
    <row r="28" customFormat="false" ht="20.1" hidden="false" customHeight="true" outlineLevel="0" collapsed="false">
      <c r="B28" s="181" t="s">
        <v>159</v>
      </c>
      <c r="C28" s="191" t="n">
        <v>9491</v>
      </c>
      <c r="D28" s="183" t="n">
        <v>37.49</v>
      </c>
      <c r="E28" s="192"/>
    </row>
    <row r="29" customFormat="false" ht="20.1" hidden="false" customHeight="true" outlineLevel="0" collapsed="false">
      <c r="B29" s="181" t="s">
        <v>161</v>
      </c>
      <c r="C29" s="191" t="n">
        <v>34566</v>
      </c>
      <c r="D29" s="183" t="n">
        <v>36.89</v>
      </c>
      <c r="E29" s="192"/>
    </row>
    <row r="30" customFormat="false" ht="20.1" hidden="false" customHeight="true" outlineLevel="0" collapsed="false">
      <c r="B30" s="181" t="s">
        <v>163</v>
      </c>
      <c r="C30" s="191" t="n">
        <v>3671722</v>
      </c>
      <c r="D30" s="183" t="n">
        <v>1.06</v>
      </c>
      <c r="E30" s="192"/>
    </row>
    <row r="31" customFormat="false" ht="20.1" hidden="false" customHeight="true" outlineLevel="0" collapsed="false">
      <c r="B31" s="181" t="s">
        <v>153</v>
      </c>
      <c r="C31" s="191" t="n">
        <v>1068024</v>
      </c>
      <c r="D31" s="183" t="n">
        <v>7.73</v>
      </c>
      <c r="E31" s="192"/>
    </row>
    <row r="32" customFormat="false" ht="20.1" hidden="false" customHeight="true" outlineLevel="0" collapsed="false">
      <c r="B32" s="181" t="s">
        <v>154</v>
      </c>
      <c r="C32" s="191" t="n">
        <v>198170</v>
      </c>
      <c r="D32" s="183" t="n">
        <v>4.16</v>
      </c>
      <c r="E32" s="192"/>
    </row>
    <row r="33" customFormat="false" ht="20.1" hidden="false" customHeight="true" outlineLevel="0" collapsed="false">
      <c r="B33" s="181" t="s">
        <v>155</v>
      </c>
      <c r="C33" s="191" t="n">
        <v>238291</v>
      </c>
      <c r="D33" s="183" t="n">
        <v>2.37</v>
      </c>
      <c r="E33" s="192"/>
    </row>
    <row r="34" customFormat="false" ht="20.1" hidden="false" customHeight="true" outlineLevel="0" collapsed="false">
      <c r="B34" s="181" t="s">
        <v>156</v>
      </c>
      <c r="C34" s="191" t="n">
        <v>390709</v>
      </c>
      <c r="D34" s="183" t="n">
        <v>0.31</v>
      </c>
      <c r="E34" s="192"/>
    </row>
    <row r="35" customFormat="false" ht="20.1" hidden="false" customHeight="true" outlineLevel="0" collapsed="false">
      <c r="B35" s="181" t="s">
        <v>157</v>
      </c>
      <c r="C35" s="191" t="n">
        <v>270071</v>
      </c>
      <c r="D35" s="183" t="n">
        <v>-14.73</v>
      </c>
      <c r="E35" s="192"/>
    </row>
    <row r="36" customFormat="false" ht="20.1" hidden="false" customHeight="true" outlineLevel="0" collapsed="false">
      <c r="B36" s="181" t="s">
        <v>158</v>
      </c>
      <c r="C36" s="191" t="n">
        <v>405840</v>
      </c>
      <c r="D36" s="183" t="n">
        <v>2.41</v>
      </c>
      <c r="E36" s="192"/>
    </row>
    <row r="37" customFormat="false" ht="20.1" hidden="false" customHeight="true" outlineLevel="0" collapsed="false">
      <c r="B37" s="181" t="s">
        <v>159</v>
      </c>
      <c r="C37" s="191" t="n">
        <v>687673</v>
      </c>
      <c r="D37" s="183" t="n">
        <v>5.83</v>
      </c>
      <c r="E37" s="192"/>
    </row>
    <row r="38" customFormat="false" ht="20.1" hidden="false" customHeight="true" outlineLevel="0" collapsed="false">
      <c r="B38" s="193" t="s">
        <v>164</v>
      </c>
      <c r="C38" s="191" t="n">
        <v>227764</v>
      </c>
      <c r="D38" s="183" t="n">
        <v>16.9</v>
      </c>
    </row>
    <row r="39" customFormat="false" ht="20.1" hidden="false" customHeight="true" outlineLevel="0" collapsed="false">
      <c r="B39" s="181" t="s">
        <v>153</v>
      </c>
      <c r="C39" s="191" t="n">
        <v>156148</v>
      </c>
      <c r="D39" s="183" t="n">
        <v>0.3</v>
      </c>
      <c r="F39" s="194"/>
    </row>
    <row r="40" customFormat="false" ht="20.1" hidden="false" customHeight="true" outlineLevel="0" collapsed="false">
      <c r="B40" s="181" t="s">
        <v>156</v>
      </c>
      <c r="C40" s="191" t="n">
        <v>13287</v>
      </c>
      <c r="D40" s="183" t="n">
        <v>-1.7</v>
      </c>
      <c r="F40" s="194"/>
    </row>
    <row r="41" customFormat="false" ht="20.1" hidden="false" customHeight="true" outlineLevel="0" collapsed="false">
      <c r="B41" s="181" t="s">
        <v>158</v>
      </c>
      <c r="C41" s="191" t="n">
        <v>42361</v>
      </c>
      <c r="D41" s="183" t="n">
        <v>217.9</v>
      </c>
      <c r="F41" s="194"/>
    </row>
    <row r="42" customFormat="false" ht="20.1" hidden="false" customHeight="true" outlineLevel="0" collapsed="false">
      <c r="B42" s="181" t="s">
        <v>159</v>
      </c>
      <c r="C42" s="182" t="n">
        <v>15968</v>
      </c>
      <c r="D42" s="183" t="n">
        <v>31.1</v>
      </c>
      <c r="F42" s="194"/>
    </row>
    <row r="43" customFormat="false" ht="20.1" hidden="false" customHeight="true" outlineLevel="0" collapsed="false">
      <c r="B43" s="181" t="s">
        <v>165</v>
      </c>
      <c r="C43" s="191" t="n">
        <v>540685</v>
      </c>
      <c r="D43" s="183" t="n">
        <v>13.4</v>
      </c>
      <c r="F43" s="194"/>
    </row>
    <row r="44" customFormat="false" ht="20.1" hidden="false" customHeight="true" outlineLevel="0" collapsed="false">
      <c r="B44" s="181" t="s">
        <v>153</v>
      </c>
      <c r="C44" s="191" t="n">
        <v>384467</v>
      </c>
      <c r="D44" s="183" t="n">
        <v>20.6</v>
      </c>
      <c r="F44" s="194"/>
    </row>
    <row r="45" customFormat="false" ht="20.1" hidden="false" customHeight="true" outlineLevel="0" collapsed="false">
      <c r="B45" s="181" t="s">
        <v>154</v>
      </c>
      <c r="C45" s="191" t="n">
        <v>37937</v>
      </c>
      <c r="D45" s="183" t="n">
        <v>21.2</v>
      </c>
      <c r="F45" s="194"/>
    </row>
    <row r="46" customFormat="false" ht="20.1" hidden="false" customHeight="true" outlineLevel="0" collapsed="false">
      <c r="B46" s="181" t="s">
        <v>155</v>
      </c>
      <c r="C46" s="191" t="n">
        <v>23869</v>
      </c>
      <c r="D46" s="183" t="n">
        <v>9.3</v>
      </c>
    </row>
    <row r="47" customFormat="false" ht="20.1" hidden="false" customHeight="true" outlineLevel="0" collapsed="false">
      <c r="B47" s="181" t="s">
        <v>156</v>
      </c>
      <c r="C47" s="191" t="n">
        <v>21031</v>
      </c>
      <c r="D47" s="183" t="n">
        <v>-5.7</v>
      </c>
      <c r="G47" s="173" t="s">
        <v>166</v>
      </c>
    </row>
    <row r="48" customFormat="false" ht="20.1" hidden="false" customHeight="true" outlineLevel="0" collapsed="false">
      <c r="B48" s="181" t="s">
        <v>157</v>
      </c>
      <c r="C48" s="191" t="n">
        <v>880</v>
      </c>
      <c r="D48" s="183" t="n">
        <v>35.4</v>
      </c>
    </row>
    <row r="49" customFormat="false" ht="20.1" hidden="false" customHeight="true" outlineLevel="0" collapsed="false">
      <c r="B49" s="181" t="s">
        <v>158</v>
      </c>
      <c r="C49" s="191" t="n">
        <v>11689</v>
      </c>
      <c r="D49" s="183" t="n">
        <v>-14.2</v>
      </c>
      <c r="F49" s="173" t="s">
        <v>167</v>
      </c>
      <c r="H49" s="173" t="s">
        <v>168</v>
      </c>
    </row>
    <row r="50" customFormat="false" ht="20.1" hidden="false" customHeight="true" outlineLevel="0" collapsed="false">
      <c r="B50" s="181" t="s">
        <v>159</v>
      </c>
      <c r="C50" s="191" t="n">
        <v>60812</v>
      </c>
      <c r="D50" s="183" t="n">
        <v>-11</v>
      </c>
    </row>
    <row r="51" customFormat="false" ht="20.1" hidden="false" customHeight="true" outlineLevel="0" collapsed="false">
      <c r="B51" s="181" t="s">
        <v>123</v>
      </c>
      <c r="C51" s="191" t="n">
        <v>1372025.2</v>
      </c>
      <c r="D51" s="183" t="n">
        <v>15.2527782171546</v>
      </c>
    </row>
    <row r="52" customFormat="false" ht="20.1" hidden="false" customHeight="true" outlineLevel="0" collapsed="false">
      <c r="B52" s="181" t="s">
        <v>153</v>
      </c>
      <c r="C52" s="191" t="n">
        <v>590563.1</v>
      </c>
      <c r="D52" s="183" t="n">
        <v>15.2667755256911</v>
      </c>
    </row>
    <row r="53" customFormat="false" ht="20.1" hidden="false" customHeight="true" outlineLevel="0" collapsed="false">
      <c r="B53" s="181" t="s">
        <v>154</v>
      </c>
      <c r="C53" s="191" t="n">
        <v>69386.4</v>
      </c>
      <c r="D53" s="183" t="n">
        <v>15.0491956584458</v>
      </c>
    </row>
    <row r="54" customFormat="false" ht="20.1" hidden="false" customHeight="true" outlineLevel="0" collapsed="false">
      <c r="B54" s="181" t="s">
        <v>155</v>
      </c>
      <c r="C54" s="191" t="n">
        <v>57836.4</v>
      </c>
      <c r="D54" s="183" t="n">
        <v>15.1793715721848</v>
      </c>
    </row>
    <row r="55" customFormat="false" ht="20.1" hidden="false" customHeight="true" outlineLevel="0" collapsed="false">
      <c r="B55" s="181" t="s">
        <v>156</v>
      </c>
      <c r="C55" s="191" t="n">
        <v>173168.7</v>
      </c>
      <c r="D55" s="183" t="n">
        <v>15.2619188188444</v>
      </c>
    </row>
    <row r="56" customFormat="false" ht="20.1" hidden="false" customHeight="true" outlineLevel="0" collapsed="false">
      <c r="B56" s="181" t="s">
        <v>157</v>
      </c>
      <c r="C56" s="191" t="n">
        <v>77134.9</v>
      </c>
      <c r="D56" s="183" t="n">
        <v>15.2254319372119</v>
      </c>
    </row>
    <row r="57" customFormat="false" ht="20.1" hidden="false" customHeight="true" outlineLevel="0" collapsed="false">
      <c r="B57" s="181" t="s">
        <v>158</v>
      </c>
      <c r="C57" s="191" t="n">
        <v>195355.9</v>
      </c>
      <c r="D57" s="183" t="n">
        <v>15.2317158124284</v>
      </c>
    </row>
    <row r="58" customFormat="false" ht="20.1" hidden="false" customHeight="true" outlineLevel="0" collapsed="false">
      <c r="B58" s="181" t="s">
        <v>159</v>
      </c>
      <c r="C58" s="191" t="n">
        <v>208559.8</v>
      </c>
      <c r="D58" s="183" t="n">
        <v>15.3771002569101</v>
      </c>
    </row>
    <row r="59" customFormat="false" ht="20.1" hidden="false" customHeight="true" outlineLevel="0" collapsed="false">
      <c r="B59" s="181" t="s">
        <v>169</v>
      </c>
      <c r="C59" s="195" t="n">
        <v>13140</v>
      </c>
      <c r="D59" s="196" t="n">
        <v>16.2</v>
      </c>
    </row>
    <row r="60" customFormat="false" ht="20.1" hidden="false" customHeight="true" outlineLevel="0" collapsed="false">
      <c r="B60" s="181" t="s">
        <v>153</v>
      </c>
      <c r="C60" s="191" t="n">
        <v>12853</v>
      </c>
      <c r="D60" s="197" t="n">
        <v>17.8</v>
      </c>
    </row>
    <row r="61" customFormat="false" ht="20.1" hidden="false" customHeight="true" outlineLevel="0" collapsed="false">
      <c r="B61" s="181" t="s">
        <v>154</v>
      </c>
      <c r="C61" s="191" t="n">
        <v>13162</v>
      </c>
      <c r="D61" s="198" t="n">
        <v>16.1</v>
      </c>
    </row>
    <row r="62" customFormat="false" ht="20.1" hidden="false" customHeight="true" outlineLevel="0" collapsed="false">
      <c r="B62" s="181" t="s">
        <v>155</v>
      </c>
      <c r="C62" s="191" t="n">
        <v>13410</v>
      </c>
      <c r="D62" s="198" t="n">
        <v>16.1</v>
      </c>
    </row>
    <row r="63" customFormat="false" ht="20.1" hidden="false" customHeight="true" outlineLevel="0" collapsed="false">
      <c r="B63" s="181" t="s">
        <v>156</v>
      </c>
      <c r="C63" s="191" t="n">
        <v>15137</v>
      </c>
      <c r="D63" s="198" t="n">
        <v>16.8</v>
      </c>
    </row>
    <row r="64" customFormat="false" ht="20.1" hidden="false" customHeight="true" outlineLevel="0" collapsed="false">
      <c r="B64" s="181" t="s">
        <v>157</v>
      </c>
      <c r="C64" s="191" t="n">
        <v>12122</v>
      </c>
      <c r="D64" s="198" t="n">
        <v>16.5</v>
      </c>
    </row>
    <row r="65" customFormat="false" ht="20.1" hidden="false" customHeight="true" outlineLevel="0" collapsed="false">
      <c r="B65" s="181" t="s">
        <v>158</v>
      </c>
      <c r="C65" s="191" t="n">
        <v>13157</v>
      </c>
      <c r="D65" s="198" t="n">
        <v>16.6</v>
      </c>
    </row>
    <row r="66" customFormat="false" ht="20.1" hidden="false" customHeight="true" outlineLevel="0" collapsed="false">
      <c r="B66" s="181" t="s">
        <v>159</v>
      </c>
      <c r="C66" s="191" t="n">
        <v>13545</v>
      </c>
      <c r="D66" s="198" t="n">
        <v>16.9</v>
      </c>
    </row>
    <row r="67" customFormat="false" ht="20.1" hidden="false" customHeight="true" outlineLevel="0" collapsed="false">
      <c r="B67" s="181" t="s">
        <v>170</v>
      </c>
      <c r="C67" s="199" t="n">
        <v>4600</v>
      </c>
      <c r="D67" s="65" t="n">
        <v>17.5</v>
      </c>
    </row>
    <row r="68" customFormat="false" ht="20.1" hidden="false" customHeight="true" outlineLevel="0" collapsed="false">
      <c r="B68" s="181" t="s">
        <v>153</v>
      </c>
      <c r="C68" s="199" t="n">
        <v>6304</v>
      </c>
      <c r="D68" s="65" t="n">
        <v>17.7</v>
      </c>
    </row>
    <row r="69" customFormat="false" ht="20.1" hidden="false" customHeight="true" outlineLevel="0" collapsed="false">
      <c r="B69" s="181" t="s">
        <v>154</v>
      </c>
      <c r="C69" s="199" t="n">
        <v>5074</v>
      </c>
      <c r="D69" s="65" t="n">
        <v>16.8</v>
      </c>
    </row>
    <row r="70" customFormat="false" ht="20.1" hidden="false" customHeight="true" outlineLevel="0" collapsed="false">
      <c r="B70" s="181" t="s">
        <v>155</v>
      </c>
      <c r="C70" s="199" t="n">
        <v>3742</v>
      </c>
      <c r="D70" s="65" t="n">
        <v>16.8</v>
      </c>
    </row>
    <row r="71" customFormat="false" ht="20.1" hidden="false" customHeight="true" outlineLevel="0" collapsed="false">
      <c r="B71" s="181" t="s">
        <v>156</v>
      </c>
      <c r="C71" s="199" t="n">
        <v>4284</v>
      </c>
      <c r="D71" s="65" t="n">
        <v>17.7</v>
      </c>
    </row>
    <row r="72" customFormat="false" ht="20.1" hidden="false" customHeight="true" outlineLevel="0" collapsed="false">
      <c r="B72" s="181" t="s">
        <v>157</v>
      </c>
      <c r="C72" s="199" t="n">
        <v>3710</v>
      </c>
      <c r="D72" s="65" t="n">
        <v>17</v>
      </c>
    </row>
    <row r="73" customFormat="false" ht="20.1" hidden="false" customHeight="true" outlineLevel="0" collapsed="false">
      <c r="B73" s="181" t="s">
        <v>158</v>
      </c>
      <c r="C73" s="199" t="n">
        <v>4736</v>
      </c>
      <c r="D73" s="65" t="n">
        <v>18</v>
      </c>
    </row>
    <row r="74" customFormat="false" ht="20.1" hidden="false" customHeight="true" outlineLevel="0" collapsed="false">
      <c r="B74" s="181" t="s">
        <v>159</v>
      </c>
      <c r="C74" s="199" t="n">
        <v>4465</v>
      </c>
      <c r="D74" s="65" t="n">
        <v>17.4</v>
      </c>
    </row>
    <row r="75" customFormat="false" ht="20.1" hidden="false" customHeight="true" outlineLevel="0" collapsed="false">
      <c r="B75" s="200" t="s">
        <v>171</v>
      </c>
      <c r="C75" s="64" t="n">
        <v>183832</v>
      </c>
      <c r="D75" s="201" t="n">
        <v>17.1165546459402</v>
      </c>
    </row>
    <row r="76" customFormat="false" ht="20.1" hidden="false" customHeight="true" outlineLevel="0" collapsed="false">
      <c r="B76" s="181" t="s">
        <v>153</v>
      </c>
      <c r="C76" s="202" t="n">
        <v>25413</v>
      </c>
      <c r="D76" s="203" t="n">
        <v>29.3414087947883</v>
      </c>
    </row>
    <row r="77" customFormat="false" ht="20.1" hidden="false" customHeight="true" outlineLevel="0" collapsed="false">
      <c r="B77" s="181" t="s">
        <v>154</v>
      </c>
      <c r="C77" s="202" t="n">
        <v>7357</v>
      </c>
      <c r="D77" s="203" t="n">
        <v>32.6541651640822</v>
      </c>
    </row>
    <row r="78" customFormat="false" ht="20.1" hidden="false" customHeight="true" outlineLevel="0" collapsed="false">
      <c r="B78" s="181" t="s">
        <v>155</v>
      </c>
      <c r="C78" s="202" t="n">
        <v>8748</v>
      </c>
      <c r="D78" s="203" t="n">
        <v>24.5976356644353</v>
      </c>
    </row>
    <row r="79" customFormat="false" ht="20.1" hidden="false" customHeight="true" outlineLevel="0" collapsed="false">
      <c r="B79" s="181" t="s">
        <v>156</v>
      </c>
      <c r="C79" s="202" t="n">
        <v>17578</v>
      </c>
      <c r="D79" s="203" t="n">
        <v>12.6578222136769</v>
      </c>
    </row>
    <row r="80" customFormat="false" ht="20.1" hidden="false" customHeight="true" outlineLevel="0" collapsed="false">
      <c r="B80" s="181" t="s">
        <v>157</v>
      </c>
      <c r="C80" s="202" t="n">
        <v>7684</v>
      </c>
      <c r="D80" s="203" t="n">
        <v>20.0249921899406</v>
      </c>
    </row>
    <row r="81" customFormat="false" ht="20.1" hidden="false" customHeight="true" outlineLevel="0" collapsed="false">
      <c r="B81" s="181" t="s">
        <v>158</v>
      </c>
      <c r="C81" s="202" t="n">
        <v>20112</v>
      </c>
      <c r="D81" s="203" t="n">
        <v>10.2268990463663</v>
      </c>
    </row>
    <row r="82" customFormat="false" ht="20.1" hidden="false" customHeight="true" outlineLevel="0" collapsed="false">
      <c r="B82" s="204" t="s">
        <v>159</v>
      </c>
      <c r="C82" s="205" t="n">
        <v>19738</v>
      </c>
      <c r="D82" s="206" t="n">
        <v>21.967496755854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微软用户</cp:lastModifiedBy>
  <cp:lastPrinted>2012-04-20T08:13:31Z</cp:lastPrinted>
  <dcterms:modified xsi:type="dcterms:W3CDTF">2012-10-25T09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