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2" name="_xlnm.Print_Area" vbProcedure="false">投资!$B$2:$D$20</definedName>
    <definedName function="false" hidden="false" localSheetId="4" name="_xlnm.Print_Area" vbProcedure="false">财政金融!$C$1:$G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一、工业增加值</t>
  </si>
  <si>
    <t xml:space="preserve">—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持平</t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①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sz val="10"/>
        <rFont val="Noto Sans"/>
        <family val="2"/>
      </rPr>
      <t xml:space="preserve">    ②三江新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  <r>
      <rPr>
        <sz val="10"/>
        <rFont val="宋体"/>
        <family val="0"/>
        <charset val="134"/>
      </rPr>
      <t xml:space="preserve">30490</t>
    </r>
    <r>
      <rPr>
        <sz val="10"/>
        <rFont val="Noto Sans"/>
        <family val="2"/>
      </rPr>
      <t xml:space="preserve">万元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t xml:space="preserve">社会消费品零售总额</t>
  </si>
  <si>
    <t xml:space="preserve">一、按经营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五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六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2</t>
    </r>
    <r>
      <rPr>
        <sz val="10"/>
        <color rgb="FF000000"/>
        <rFont val="Noto Sans"/>
        <family val="2"/>
      </rPr>
      <t xml:space="preserve">月累计 </t>
    </r>
  </si>
  <si>
    <t xml:space="preserve">规模以上工业增加值</t>
  </si>
  <si>
    <t xml:space="preserve">    利州区</t>
  </si>
  <si>
    <t xml:space="preserve">    元坝区</t>
  </si>
  <si>
    <t xml:space="preserve">    朝天区</t>
  </si>
  <si>
    <t xml:space="preserve">***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房地产开发投资</t>
  </si>
  <si>
    <t xml:space="preserve">             </t>
  </si>
  <si>
    <t xml:space="preserve">地方公共财政收入</t>
  </si>
  <si>
    <t xml:space="preserve">（七）分市（州）主要经济指标（一）</t>
  </si>
  <si>
    <t xml:space="preserve">单位：亿元</t>
  </si>
  <si>
    <t xml:space="preserve">地  区</t>
  </si>
  <si>
    <t xml:space="preserve">增速排位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全    省</t>
  </si>
  <si>
    <t xml:space="preserve">成    都</t>
  </si>
  <si>
    <t xml:space="preserve">自    贡</t>
  </si>
  <si>
    <t xml:space="preserve">泸    州</t>
  </si>
  <si>
    <t xml:space="preserve">德    阳</t>
  </si>
  <si>
    <t xml:space="preserve">遂    宁</t>
  </si>
  <si>
    <t xml:space="preserve">内    江</t>
  </si>
  <si>
    <t xml:space="preserve">乐    山</t>
  </si>
  <si>
    <t xml:space="preserve">南    充</t>
  </si>
  <si>
    <t xml:space="preserve">眉    山</t>
  </si>
  <si>
    <t xml:space="preserve">宜    宾</t>
  </si>
  <si>
    <t xml:space="preserve">广    安</t>
  </si>
  <si>
    <t xml:space="preserve">达    州</t>
  </si>
  <si>
    <t xml:space="preserve">雅    安</t>
  </si>
  <si>
    <t xml:space="preserve">巴    中</t>
  </si>
  <si>
    <t xml:space="preserve">资    阳</t>
  </si>
  <si>
    <t xml:space="preserve">阿    坝</t>
  </si>
  <si>
    <t xml:space="preserve">甘    孜</t>
  </si>
  <si>
    <t xml:space="preserve">凉    山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_ "/>
    <numFmt numFmtId="167" formatCode="0.0_ "/>
    <numFmt numFmtId="168" formatCode="0;_䰁"/>
    <numFmt numFmtId="169" formatCode="0.0_);[RED]\(0.0\)"/>
    <numFmt numFmtId="170" formatCode="@"/>
    <numFmt numFmtId="171" formatCode="0.00_ "/>
    <numFmt numFmtId="172" formatCode="0_);[RED]\(0\)"/>
    <numFmt numFmtId="173" formatCode="0;_退"/>
    <numFmt numFmtId="174" formatCode="0.0"/>
    <numFmt numFmtId="175" formatCode="0.00"/>
    <numFmt numFmtId="17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黑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_4月_2" xfId="21"/>
    <cellStyle name="常规_Sheet1" xfId="22"/>
    <cellStyle name="常规_Sheet1_1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59000</v>
      </c>
      <c r="D4" s="12" t="s">
        <v>7</v>
      </c>
      <c r="E4" s="13" t="n">
        <v>340000</v>
      </c>
      <c r="F4" s="14" t="n">
        <v>15.6</v>
      </c>
      <c r="G4" s="15"/>
    </row>
    <row r="5" customFormat="false" ht="20.1" hidden="false" customHeight="true" outlineLevel="0" collapsed="false">
      <c r="B5" s="16" t="s">
        <v>8</v>
      </c>
      <c r="C5" s="11" t="n">
        <v>8160</v>
      </c>
      <c r="D5" s="12" t="s">
        <v>7</v>
      </c>
      <c r="E5" s="17" t="n">
        <v>15812</v>
      </c>
      <c r="F5" s="18" t="n">
        <v>16.5</v>
      </c>
      <c r="G5" s="15"/>
    </row>
    <row r="6" customFormat="false" ht="20.1" hidden="false" customHeight="true" outlineLevel="0" collapsed="false">
      <c r="B6" s="10" t="s">
        <v>9</v>
      </c>
      <c r="C6" s="11" t="n">
        <v>855</v>
      </c>
      <c r="D6" s="12" t="s">
        <v>7</v>
      </c>
      <c r="E6" s="17" t="n">
        <v>1716</v>
      </c>
      <c r="F6" s="18" t="n">
        <v>8.8</v>
      </c>
      <c r="G6" s="15"/>
    </row>
    <row r="7" customFormat="false" ht="20.1" hidden="false" customHeight="true" outlineLevel="0" collapsed="false">
      <c r="B7" s="10" t="s">
        <v>10</v>
      </c>
      <c r="C7" s="11" t="n">
        <v>179</v>
      </c>
      <c r="D7" s="12" t="s">
        <v>7</v>
      </c>
      <c r="E7" s="17" t="n">
        <v>375</v>
      </c>
      <c r="F7" s="19" t="n">
        <v>-0.5</v>
      </c>
      <c r="G7" s="15"/>
    </row>
    <row r="8" customFormat="false" ht="20.1" hidden="false" customHeight="true" outlineLevel="0" collapsed="false">
      <c r="B8" s="10" t="s">
        <v>11</v>
      </c>
      <c r="C8" s="11" t="n">
        <v>134028</v>
      </c>
      <c r="D8" s="12" t="s">
        <v>7</v>
      </c>
      <c r="E8" s="17" t="n">
        <v>287964</v>
      </c>
      <c r="F8" s="18" t="n">
        <v>19</v>
      </c>
      <c r="G8" s="15"/>
    </row>
    <row r="9" customFormat="false" ht="20.1" hidden="false" customHeight="true" outlineLevel="0" collapsed="false">
      <c r="B9" s="10" t="s">
        <v>12</v>
      </c>
      <c r="C9" s="11" t="n">
        <v>6392</v>
      </c>
      <c r="D9" s="12" t="s">
        <v>7</v>
      </c>
      <c r="E9" s="17" t="n">
        <v>14180</v>
      </c>
      <c r="F9" s="18" t="n">
        <v>9.4</v>
      </c>
      <c r="G9" s="15"/>
    </row>
    <row r="10" customFormat="false" ht="20.1" hidden="false" customHeight="true" outlineLevel="0" collapsed="false">
      <c r="B10" s="10" t="s">
        <v>13</v>
      </c>
      <c r="C10" s="11" t="n">
        <v>9386</v>
      </c>
      <c r="D10" s="12" t="s">
        <v>7</v>
      </c>
      <c r="E10" s="17" t="n">
        <v>19953</v>
      </c>
      <c r="F10" s="18" t="n">
        <v>16.2</v>
      </c>
      <c r="G10" s="15"/>
    </row>
    <row r="11" customFormat="false" ht="20.1" hidden="false" customHeight="true" outlineLevel="0" collapsed="false">
      <c r="B11" s="20" t="s">
        <v>14</v>
      </c>
      <c r="C11" s="11" t="n">
        <v>61170</v>
      </c>
      <c r="D11" s="12" t="s">
        <v>7</v>
      </c>
      <c r="E11" s="17" t="n">
        <v>133456</v>
      </c>
      <c r="F11" s="14" t="n">
        <v>20.7</v>
      </c>
      <c r="G11" s="15"/>
    </row>
    <row r="12" customFormat="false" ht="20.1" hidden="false" customHeight="true" outlineLevel="0" collapsed="false">
      <c r="B12" s="21" t="s">
        <v>15</v>
      </c>
      <c r="C12" s="11" t="n">
        <v>97830</v>
      </c>
      <c r="D12" s="12" t="s">
        <v>7</v>
      </c>
      <c r="E12" s="17" t="n">
        <v>206544</v>
      </c>
      <c r="F12" s="14" t="n">
        <v>16.5</v>
      </c>
      <c r="G12" s="15"/>
    </row>
    <row r="13" customFormat="false" ht="20.1" hidden="false" customHeight="true" outlineLevel="0" collapsed="false">
      <c r="B13" s="22" t="s">
        <v>16</v>
      </c>
      <c r="C13" s="23" t="n">
        <v>506058</v>
      </c>
      <c r="D13" s="24" t="n">
        <v>10.3</v>
      </c>
      <c r="E13" s="17" t="n">
        <v>1096088</v>
      </c>
      <c r="F13" s="14" t="n">
        <v>18.3</v>
      </c>
      <c r="G13" s="15"/>
    </row>
    <row r="14" customFormat="false" ht="20.1" hidden="false" customHeight="true" outlineLevel="0" collapsed="false">
      <c r="B14" s="25" t="s">
        <v>17</v>
      </c>
      <c r="C14" s="23" t="n">
        <v>219836</v>
      </c>
      <c r="D14" s="24" t="n">
        <v>15.5</v>
      </c>
      <c r="E14" s="17" t="n">
        <v>481314</v>
      </c>
      <c r="F14" s="14" t="n">
        <v>20.1</v>
      </c>
      <c r="G14" s="15"/>
      <c r="H14" s="26"/>
    </row>
    <row r="15" customFormat="false" ht="20.1" hidden="false" customHeight="true" outlineLevel="0" collapsed="false">
      <c r="B15" s="22" t="s">
        <v>18</v>
      </c>
      <c r="C15" s="23" t="n">
        <v>286222</v>
      </c>
      <c r="D15" s="24" t="n">
        <v>6.6</v>
      </c>
      <c r="E15" s="17" t="n">
        <v>614774</v>
      </c>
      <c r="F15" s="14" t="n">
        <v>17</v>
      </c>
      <c r="G15" s="15"/>
      <c r="H15" s="26"/>
    </row>
    <row r="16" customFormat="false" ht="20.1" hidden="false" customHeight="true" outlineLevel="0" collapsed="false">
      <c r="B16" s="27" t="s">
        <v>19</v>
      </c>
      <c r="C16" s="28" t="n">
        <v>98.54</v>
      </c>
      <c r="D16" s="28" t="n">
        <v>1.13</v>
      </c>
      <c r="E16" s="28" t="n">
        <v>98.88</v>
      </c>
      <c r="F16" s="29" t="n">
        <v>0.95</v>
      </c>
      <c r="H16" s="26"/>
    </row>
    <row r="17" customFormat="false" ht="20.1" hidden="false" customHeight="true" outlineLevel="0" collapsed="false">
      <c r="B17" s="30"/>
      <c r="C17" s="30"/>
      <c r="D17" s="30"/>
      <c r="E17" s="31"/>
      <c r="F17" s="30"/>
    </row>
    <row r="18" customFormat="false" ht="20.1" hidden="false" customHeight="true" outlineLevel="0" collapsed="false">
      <c r="B18" s="4"/>
      <c r="C18" s="4"/>
      <c r="D18" s="4"/>
      <c r="E18" s="31"/>
      <c r="F18" s="32"/>
    </row>
    <row r="19" customFormat="false" ht="20.1" hidden="false" customHeight="true" outlineLevel="0" collapsed="false">
      <c r="B19" s="33"/>
      <c r="C19" s="33"/>
      <c r="D19" s="33"/>
      <c r="E19" s="33"/>
      <c r="F19" s="33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55" width="9.71"/>
    <col collapsed="false" customWidth="false" hidden="false" outlineLevel="0" max="2" min="2" style="156" width="9.71"/>
    <col collapsed="false" customWidth="true" hidden="false" outlineLevel="0" max="3" min="3" style="156" width="12.03"/>
    <col collapsed="false" customWidth="true" hidden="false" outlineLevel="0" max="4" min="4" style="156" width="14.49"/>
    <col collapsed="false" customWidth="true" hidden="false" outlineLevel="0" max="5" min="5" style="156" width="9.41"/>
    <col collapsed="false" customWidth="true" hidden="false" outlineLevel="0" max="6" min="6" style="156" width="11.56"/>
    <col collapsed="false" customWidth="true" hidden="false" outlineLevel="0" max="7" min="7" style="156" width="12.49"/>
    <col collapsed="false" customWidth="true" hidden="false" outlineLevel="0" max="8" min="8" style="156" width="11.87"/>
    <col collapsed="false" customWidth="false" hidden="false" outlineLevel="0" max="9" min="9" style="155" width="9.71"/>
    <col collapsed="false" customWidth="false" hidden="false" outlineLevel="0" max="257" min="10" style="156" width="9.71"/>
  </cols>
  <sheetData>
    <row r="2" customFormat="false" ht="14.25" hidden="false" customHeight="false" outlineLevel="0" collapsed="false">
      <c r="B2" s="157" t="s">
        <v>162</v>
      </c>
      <c r="C2" s="157"/>
      <c r="D2" s="157"/>
      <c r="E2" s="157"/>
      <c r="F2" s="157"/>
      <c r="G2" s="157"/>
      <c r="H2" s="157"/>
    </row>
    <row r="3" customFormat="false" ht="14.25" hidden="false" customHeight="false" outlineLevel="0" collapsed="false">
      <c r="H3" s="218" t="s">
        <v>112</v>
      </c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  <c r="IW3" s="218"/>
    </row>
    <row r="4" customFormat="false" ht="24" hidden="false" customHeight="true" outlineLevel="0" collapsed="false">
      <c r="B4" s="209" t="s">
        <v>113</v>
      </c>
      <c r="C4" s="219" t="s">
        <v>110</v>
      </c>
      <c r="D4" s="219"/>
      <c r="E4" s="219"/>
      <c r="F4" s="220" t="s">
        <v>163</v>
      </c>
      <c r="G4" s="220"/>
      <c r="H4" s="220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  <c r="IW4" s="218"/>
    </row>
    <row r="5" customFormat="false" ht="26.25" hidden="false" customHeight="true" outlineLevel="0" collapsed="false">
      <c r="B5" s="209"/>
      <c r="C5" s="221" t="s">
        <v>5</v>
      </c>
      <c r="D5" s="222" t="s">
        <v>161</v>
      </c>
      <c r="E5" s="222" t="s">
        <v>114</v>
      </c>
      <c r="F5" s="221" t="s">
        <v>5</v>
      </c>
      <c r="G5" s="223" t="s">
        <v>161</v>
      </c>
      <c r="H5" s="224" t="s">
        <v>114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  <c r="IW5" s="218"/>
    </row>
    <row r="6" customFormat="false" ht="20.1" hidden="false" customHeight="true" outlineLevel="0" collapsed="false">
      <c r="B6" s="166" t="s">
        <v>116</v>
      </c>
      <c r="C6" s="194" t="n">
        <v>460.5</v>
      </c>
      <c r="D6" s="195" t="n">
        <v>15.74</v>
      </c>
      <c r="E6" s="225" t="s">
        <v>7</v>
      </c>
      <c r="F6" s="194" t="n">
        <v>594.82</v>
      </c>
      <c r="G6" s="195" t="n">
        <v>15.04</v>
      </c>
      <c r="H6" s="226" t="s">
        <v>7</v>
      </c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  <c r="IW6" s="218"/>
    </row>
    <row r="7" customFormat="false" ht="20.1" hidden="false" customHeight="true" outlineLevel="0" collapsed="false">
      <c r="B7" s="166" t="s">
        <v>117</v>
      </c>
      <c r="C7" s="194" t="n">
        <v>155.49</v>
      </c>
      <c r="D7" s="195" t="n">
        <v>14.85</v>
      </c>
      <c r="E7" s="227" t="n">
        <f aca="false">RANK(D7,$D$7:$D$27)</f>
        <v>14</v>
      </c>
      <c r="F7" s="194" t="n">
        <v>131.17</v>
      </c>
      <c r="G7" s="195" t="n">
        <v>48.96</v>
      </c>
      <c r="H7" s="228" t="n">
        <f aca="false">RANK(G7,$G$7:$G$27)</f>
        <v>2</v>
      </c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  <c r="IW7" s="218"/>
    </row>
    <row r="8" customFormat="false" ht="20.1" hidden="false" customHeight="true" outlineLevel="0" collapsed="false">
      <c r="B8" s="166" t="s">
        <v>118</v>
      </c>
      <c r="C8" s="194" t="n">
        <v>5.74</v>
      </c>
      <c r="D8" s="195" t="n">
        <v>19.07</v>
      </c>
      <c r="E8" s="227" t="n">
        <f aca="false">RANK(D8,$D$7:$D$27)</f>
        <v>11</v>
      </c>
      <c r="F8" s="194" t="n">
        <v>15.62</v>
      </c>
      <c r="G8" s="195" t="n">
        <v>21.94</v>
      </c>
      <c r="H8" s="228" t="n">
        <f aca="false">RANK(G8,$G$7:$G$27)</f>
        <v>18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  <c r="IW8" s="218"/>
    </row>
    <row r="9" customFormat="false" ht="20.1" hidden="false" customHeight="true" outlineLevel="0" collapsed="false">
      <c r="B9" s="166" t="s">
        <v>119</v>
      </c>
      <c r="C9" s="194" t="n">
        <v>9.91</v>
      </c>
      <c r="D9" s="195" t="n">
        <v>16.02</v>
      </c>
      <c r="E9" s="227" t="n">
        <f aca="false">RANK(D9,$D$7:$D$27)</f>
        <v>13</v>
      </c>
      <c r="F9" s="194" t="n">
        <v>12.88</v>
      </c>
      <c r="G9" s="195" t="n">
        <v>36.87</v>
      </c>
      <c r="H9" s="228" t="n">
        <f aca="false">RANK(G9,$G$7:$G$27)</f>
        <v>7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  <c r="IW9" s="218"/>
    </row>
    <row r="10" customFormat="false" ht="20.1" hidden="false" customHeight="true" outlineLevel="0" collapsed="false">
      <c r="B10" s="166" t="s">
        <v>120</v>
      </c>
      <c r="C10" s="194" t="n">
        <v>13.64</v>
      </c>
      <c r="D10" s="195" t="n">
        <v>22.26</v>
      </c>
      <c r="E10" s="227" t="n">
        <f aca="false">RANK(D10,$D$7:$D$27)</f>
        <v>6</v>
      </c>
      <c r="F10" s="194" t="n">
        <v>23.32</v>
      </c>
      <c r="G10" s="195" t="n">
        <v>29.41</v>
      </c>
      <c r="H10" s="228" t="n">
        <f aca="false">RANK(G10,$G$7:$G$27)</f>
        <v>10</v>
      </c>
      <c r="J10" s="156" t="s">
        <v>164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  <c r="IW10" s="218"/>
    </row>
    <row r="11" customFormat="false" ht="20.1" hidden="false" customHeight="true" outlineLevel="0" collapsed="false">
      <c r="B11" s="166" t="s">
        <v>121</v>
      </c>
      <c r="C11" s="194" t="n">
        <v>15.59</v>
      </c>
      <c r="D11" s="195" t="n">
        <v>12.21</v>
      </c>
      <c r="E11" s="227" t="n">
        <f aca="false">RANK(D11,$D$7:$D$27)</f>
        <v>15</v>
      </c>
      <c r="F11" s="194" t="n">
        <v>23.18</v>
      </c>
      <c r="G11" s="195" t="n">
        <v>41.42</v>
      </c>
      <c r="H11" s="228" t="n">
        <f aca="false">RANK(G11,$G$7:$G$27)</f>
        <v>5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  <c r="IW11" s="218"/>
    </row>
    <row r="12" customFormat="false" ht="20.1" hidden="false" customHeight="true" outlineLevel="0" collapsed="false">
      <c r="B12" s="166" t="s">
        <v>122</v>
      </c>
      <c r="C12" s="194" t="n">
        <v>14.99</v>
      </c>
      <c r="D12" s="195" t="n">
        <v>6.55</v>
      </c>
      <c r="E12" s="227" t="n">
        <f aca="false">RANK(D12,$D$7:$D$27)</f>
        <v>17</v>
      </c>
      <c r="F12" s="194" t="n">
        <v>25.08</v>
      </c>
      <c r="G12" s="195" t="n">
        <v>39.56</v>
      </c>
      <c r="H12" s="228" t="n">
        <f aca="false">RANK(G12,$G$7:$G$27)</f>
        <v>6</v>
      </c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  <c r="IW12" s="218"/>
    </row>
    <row r="13" s="176" customFormat="true" ht="20.1" hidden="false" customHeight="true" outlineLevel="0" collapsed="false">
      <c r="A13" s="171"/>
      <c r="B13" s="172" t="s">
        <v>123</v>
      </c>
      <c r="C13" s="199" t="n">
        <v>3.67</v>
      </c>
      <c r="D13" s="200" t="n">
        <v>6.13</v>
      </c>
      <c r="E13" s="229" t="n">
        <f aca="false">RANK(D13,$D$7:$D$27)</f>
        <v>18</v>
      </c>
      <c r="F13" s="199" t="n">
        <v>12.83</v>
      </c>
      <c r="G13" s="200" t="n">
        <v>43.17</v>
      </c>
      <c r="H13" s="230" t="n">
        <f aca="false">RANK(G13,$G$7:$G$27)</f>
        <v>4</v>
      </c>
      <c r="I13" s="171"/>
    </row>
    <row r="14" customFormat="false" ht="20.1" hidden="false" customHeight="true" outlineLevel="0" collapsed="false">
      <c r="B14" s="166" t="s">
        <v>124</v>
      </c>
      <c r="C14" s="194" t="n">
        <v>4.81</v>
      </c>
      <c r="D14" s="195" t="n">
        <v>11.64</v>
      </c>
      <c r="E14" s="227" t="n">
        <f aca="false">RANK(D14,$D$7:$D$27)</f>
        <v>16</v>
      </c>
      <c r="F14" s="194" t="n">
        <v>9.71</v>
      </c>
      <c r="G14" s="195" t="n">
        <v>24.09</v>
      </c>
      <c r="H14" s="228" t="n">
        <f aca="false">RANK(G14,$G$7:$G$27)</f>
        <v>17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  <c r="IW14" s="218"/>
    </row>
    <row r="15" customFormat="false" ht="20.1" hidden="false" customHeight="true" outlineLevel="0" collapsed="false">
      <c r="B15" s="166" t="s">
        <v>125</v>
      </c>
      <c r="C15" s="194" t="n">
        <v>7.57</v>
      </c>
      <c r="D15" s="195" t="n">
        <v>25.04</v>
      </c>
      <c r="E15" s="227" t="n">
        <f aca="false">RANK(D15,$D$7:$D$27)</f>
        <v>5</v>
      </c>
      <c r="F15" s="194" t="n">
        <v>14.36</v>
      </c>
      <c r="G15" s="195" t="n">
        <v>21.52</v>
      </c>
      <c r="H15" s="228" t="n">
        <f aca="false">RANK(G15,$G$7:$G$27)</f>
        <v>19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  <c r="IW15" s="218"/>
    </row>
    <row r="16" customFormat="false" ht="20.1" hidden="false" customHeight="true" outlineLevel="0" collapsed="false">
      <c r="B16" s="166" t="s">
        <v>126</v>
      </c>
      <c r="C16" s="194" t="n">
        <v>11.35</v>
      </c>
      <c r="D16" s="195" t="n">
        <v>20.86</v>
      </c>
      <c r="E16" s="227" t="n">
        <f aca="false">RANK(D16,$D$7:$D$27)</f>
        <v>10</v>
      </c>
      <c r="F16" s="194" t="n">
        <v>23.38</v>
      </c>
      <c r="G16" s="195" t="n">
        <v>25.43</v>
      </c>
      <c r="H16" s="228" t="n">
        <f aca="false">RANK(G16,$G$7:$G$27)</f>
        <v>16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  <c r="IW16" s="218"/>
    </row>
    <row r="17" customFormat="false" ht="20.1" hidden="false" customHeight="true" outlineLevel="0" collapsed="false">
      <c r="B17" s="166" t="s">
        <v>127</v>
      </c>
      <c r="C17" s="194" t="n">
        <v>11.89</v>
      </c>
      <c r="D17" s="195" t="n">
        <v>21.38</v>
      </c>
      <c r="E17" s="227" t="n">
        <f aca="false">RANK(D17,$D$7:$D$27)</f>
        <v>9</v>
      </c>
      <c r="F17" s="194" t="n">
        <v>25.72</v>
      </c>
      <c r="G17" s="195" t="n">
        <v>31.99</v>
      </c>
      <c r="H17" s="228" t="n">
        <f aca="false">RANK(G17,$G$7:$G$27)</f>
        <v>9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  <c r="IW17" s="218"/>
    </row>
    <row r="18" customFormat="false" ht="20.1" hidden="false" customHeight="true" outlineLevel="0" collapsed="false">
      <c r="B18" s="166" t="s">
        <v>128</v>
      </c>
      <c r="C18" s="194" t="n">
        <v>8.95</v>
      </c>
      <c r="D18" s="195" t="n">
        <v>21.76</v>
      </c>
      <c r="E18" s="227" t="n">
        <f aca="false">RANK(D18,$D$7:$D$27)</f>
        <v>7</v>
      </c>
      <c r="F18" s="194" t="n">
        <v>21.04</v>
      </c>
      <c r="G18" s="195" t="n">
        <v>26.12</v>
      </c>
      <c r="H18" s="228" t="n">
        <f aca="false">RANK(G18,$G$7:$G$27)</f>
        <v>15</v>
      </c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  <c r="IW18" s="218"/>
    </row>
    <row r="19" customFormat="false" ht="20.1" hidden="false" customHeight="true" outlineLevel="0" collapsed="false">
      <c r="B19" s="166" t="s">
        <v>129</v>
      </c>
      <c r="C19" s="194" t="n">
        <v>13.38</v>
      </c>
      <c r="D19" s="195" t="n">
        <v>16.03</v>
      </c>
      <c r="E19" s="227" t="n">
        <f aca="false">RANK(D19,$D$7:$D$27)</f>
        <v>12</v>
      </c>
      <c r="F19" s="194" t="n">
        <v>22.9</v>
      </c>
      <c r="G19" s="195" t="n">
        <v>36.64</v>
      </c>
      <c r="H19" s="228" t="n">
        <f aca="false">RANK(G19,$G$7:$G$27)</f>
        <v>8</v>
      </c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  <c r="IW19" s="218"/>
    </row>
    <row r="20" customFormat="false" ht="20.1" hidden="false" customHeight="true" outlineLevel="0" collapsed="false">
      <c r="B20" s="166" t="s">
        <v>130</v>
      </c>
      <c r="C20" s="194" t="n">
        <v>5.58</v>
      </c>
      <c r="D20" s="195" t="n">
        <v>21.52</v>
      </c>
      <c r="E20" s="227" t="n">
        <f aca="false">RANK(D20,$D$7:$D$27)</f>
        <v>8</v>
      </c>
      <c r="F20" s="194" t="n">
        <v>12.07</v>
      </c>
      <c r="G20" s="195" t="n">
        <v>27.18</v>
      </c>
      <c r="H20" s="228" t="n">
        <f aca="false">RANK(G20,$G$7:$G$27)</f>
        <v>13</v>
      </c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  <c r="IW20" s="218"/>
    </row>
    <row r="21" customFormat="false" ht="20.1" hidden="false" customHeight="true" outlineLevel="0" collapsed="false">
      <c r="B21" s="166" t="s">
        <v>131</v>
      </c>
      <c r="C21" s="194" t="n">
        <v>6.91</v>
      </c>
      <c r="D21" s="195" t="n">
        <v>5.74</v>
      </c>
      <c r="E21" s="227" t="n">
        <f aca="false">RANK(D21,$D$7:$D$27)</f>
        <v>19</v>
      </c>
      <c r="F21" s="194" t="n">
        <v>32.08</v>
      </c>
      <c r="G21" s="195" t="n">
        <v>28.84</v>
      </c>
      <c r="H21" s="228" t="n">
        <f aca="false">RANK(G21,$G$7:$G$27)</f>
        <v>11</v>
      </c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  <c r="IW21" s="218"/>
    </row>
    <row r="22" customFormat="false" ht="20.1" hidden="false" customHeight="true" outlineLevel="0" collapsed="false">
      <c r="B22" s="166" t="s">
        <v>132</v>
      </c>
      <c r="C22" s="194" t="n">
        <v>8.01</v>
      </c>
      <c r="D22" s="195" t="n">
        <v>129.4</v>
      </c>
      <c r="E22" s="227" t="n">
        <f aca="false">RANK(D22,$D$7:$D$27)</f>
        <v>1</v>
      </c>
      <c r="F22" s="194" t="n">
        <v>12.13</v>
      </c>
      <c r="G22" s="195" t="n">
        <v>64.65</v>
      </c>
      <c r="H22" s="228" t="n">
        <f aca="false">RANK(G22,$G$7:$G$27)</f>
        <v>1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  <c r="IW22" s="218"/>
    </row>
    <row r="23" customFormat="false" ht="20.1" hidden="false" customHeight="true" outlineLevel="0" collapsed="false">
      <c r="B23" s="166" t="s">
        <v>133</v>
      </c>
      <c r="C23" s="194" t="n">
        <v>4.05</v>
      </c>
      <c r="D23" s="195" t="n">
        <v>67.58</v>
      </c>
      <c r="E23" s="227" t="n">
        <f aca="false">RANK(D23,$D$7:$D$27)</f>
        <v>2</v>
      </c>
      <c r="F23" s="194" t="n">
        <v>13.33</v>
      </c>
      <c r="G23" s="195" t="n">
        <v>15.6</v>
      </c>
      <c r="H23" s="228" t="n">
        <f aca="false">RANK(G23,$G$7:$G$27)</f>
        <v>20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  <c r="IW23" s="218"/>
    </row>
    <row r="24" customFormat="false" ht="20.1" hidden="false" customHeight="true" outlineLevel="0" collapsed="false">
      <c r="B24" s="166" t="s">
        <v>134</v>
      </c>
      <c r="C24" s="194" t="n">
        <v>6.62</v>
      </c>
      <c r="D24" s="195" t="n">
        <v>27.48</v>
      </c>
      <c r="E24" s="227" t="n">
        <f aca="false">RANK(D24,$D$7:$D$27)</f>
        <v>4</v>
      </c>
      <c r="F24" s="194" t="n">
        <v>18.44</v>
      </c>
      <c r="G24" s="195" t="n">
        <v>11.26</v>
      </c>
      <c r="H24" s="228" t="n">
        <f aca="false">RANK(G24,$G$7:$G$27)</f>
        <v>21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  <c r="IW24" s="218"/>
    </row>
    <row r="25" customFormat="false" ht="20.1" hidden="false" customHeight="true" outlineLevel="0" collapsed="false">
      <c r="B25" s="166" t="s">
        <v>135</v>
      </c>
      <c r="C25" s="194" t="n">
        <v>2.62</v>
      </c>
      <c r="D25" s="195" t="n">
        <v>-5.01</v>
      </c>
      <c r="E25" s="227" t="n">
        <f aca="false">RANK(D25,$D$7:$D$27)</f>
        <v>20</v>
      </c>
      <c r="F25" s="194" t="n">
        <v>15.17</v>
      </c>
      <c r="G25" s="195" t="n">
        <v>27.81</v>
      </c>
      <c r="H25" s="228" t="n">
        <f aca="false">RANK(G25,$G$7:$G$27)</f>
        <v>12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  <c r="IW25" s="218"/>
    </row>
    <row r="26" customFormat="false" ht="20.1" hidden="false" customHeight="true" outlineLevel="0" collapsed="false">
      <c r="B26" s="166" t="s">
        <v>136</v>
      </c>
      <c r="C26" s="194" t="n">
        <v>2.7</v>
      </c>
      <c r="D26" s="195" t="n">
        <v>43.42</v>
      </c>
      <c r="E26" s="227" t="n">
        <f aca="false">RANK(D26,$D$7:$D$27)</f>
        <v>3</v>
      </c>
      <c r="F26" s="194" t="n">
        <v>9.67</v>
      </c>
      <c r="G26" s="195" t="n">
        <v>26.68</v>
      </c>
      <c r="H26" s="228" t="n">
        <f aca="false">RANK(G26,$G$7:$G$27)</f>
        <v>14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  <c r="IW26" s="218"/>
    </row>
    <row r="27" customFormat="false" ht="20.1" hidden="false" customHeight="true" outlineLevel="0" collapsed="false">
      <c r="B27" s="231" t="s">
        <v>137</v>
      </c>
      <c r="C27" s="203" t="n">
        <v>12.05</v>
      </c>
      <c r="D27" s="204" t="n">
        <v>-11.24</v>
      </c>
      <c r="E27" s="232" t="n">
        <f aca="false">RANK(D27,$D$7:$D$27)</f>
        <v>21</v>
      </c>
      <c r="F27" s="203" t="n">
        <v>26.26</v>
      </c>
      <c r="G27" s="204" t="n">
        <v>44.45</v>
      </c>
      <c r="H27" s="233" t="n">
        <f aca="false">RANK(G27,$G$7:$G$27)</f>
        <v>3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  <c r="IW27" s="218"/>
    </row>
    <row r="28" customFormat="false" ht="13.5" hidden="false" customHeight="false" outlineLevel="0" collapsed="false">
      <c r="B28" s="234"/>
      <c r="C28" s="234"/>
      <c r="D28" s="234"/>
      <c r="E28" s="234"/>
      <c r="F28" s="234"/>
      <c r="G28" s="234"/>
      <c r="H28" s="234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  <c r="IW28" s="218"/>
    </row>
    <row r="29" customFormat="false" ht="13.5" hidden="false" customHeight="false" outlineLevel="0" collapsed="false">
      <c r="B29" s="218"/>
      <c r="C29" s="218"/>
      <c r="D29" s="218"/>
      <c r="E29" s="218"/>
      <c r="F29" s="218"/>
      <c r="G29" s="218"/>
      <c r="H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  <c r="IW29" s="218"/>
    </row>
    <row r="30" customFormat="false" ht="13.5" hidden="false" customHeight="false" outlineLevel="0" collapsed="false">
      <c r="B30" s="218"/>
      <c r="C30" s="218"/>
      <c r="D30" s="218"/>
      <c r="E30" s="218"/>
      <c r="F30" s="218"/>
      <c r="G30" s="218"/>
      <c r="H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  <c r="IW30" s="218"/>
    </row>
    <row r="31" customFormat="false" ht="13.5" hidden="false" customHeight="false" outlineLevel="0" collapsed="false">
      <c r="B31" s="218"/>
      <c r="C31" s="218"/>
      <c r="D31" s="218"/>
      <c r="E31" s="218"/>
      <c r="F31" s="218"/>
      <c r="G31" s="218"/>
      <c r="H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  <c r="IW31" s="218"/>
    </row>
    <row r="32" customFormat="false" ht="13.5" hidden="false" customHeight="false" outlineLevel="0" collapsed="false">
      <c r="B32" s="218"/>
      <c r="C32" s="218"/>
      <c r="D32" s="218"/>
      <c r="E32" s="218"/>
      <c r="F32" s="218"/>
      <c r="G32" s="218"/>
      <c r="H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  <c r="IW32" s="218"/>
    </row>
    <row r="33" customFormat="false" ht="13.5" hidden="false" customHeight="false" outlineLevel="0" collapsed="false">
      <c r="B33" s="218"/>
      <c r="C33" s="218"/>
      <c r="D33" s="218"/>
      <c r="E33" s="218"/>
      <c r="F33" s="218"/>
      <c r="G33" s="218"/>
      <c r="H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  <c r="IW33" s="218"/>
    </row>
    <row r="34" customFormat="false" ht="13.5" hidden="false" customHeight="false" outlineLevel="0" collapsed="false">
      <c r="B34" s="218"/>
      <c r="C34" s="218"/>
      <c r="D34" s="218"/>
      <c r="E34" s="218"/>
      <c r="F34" s="218"/>
      <c r="G34" s="218"/>
      <c r="H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  <c r="IW34" s="218"/>
    </row>
    <row r="35" customFormat="false" ht="13.5" hidden="false" customHeight="false" outlineLevel="0" collapsed="false">
      <c r="B35" s="218"/>
      <c r="C35" s="218"/>
      <c r="D35" s="218"/>
      <c r="E35" s="218"/>
      <c r="F35" s="218"/>
      <c r="G35" s="218"/>
      <c r="H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  <c r="IW35" s="218"/>
    </row>
    <row r="36" customFormat="false" ht="13.5" hidden="false" customHeight="false" outlineLevel="0" collapsed="false">
      <c r="B36" s="218"/>
      <c r="C36" s="218"/>
      <c r="D36" s="218"/>
      <c r="E36" s="218"/>
      <c r="F36" s="218"/>
      <c r="G36" s="218"/>
      <c r="H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  <c r="IW36" s="218"/>
    </row>
    <row r="37" customFormat="false" ht="13.5" hidden="false" customHeight="false" outlineLevel="0" collapsed="false">
      <c r="B37" s="218"/>
      <c r="C37" s="218"/>
      <c r="D37" s="218"/>
      <c r="E37" s="218"/>
      <c r="F37" s="218"/>
      <c r="G37" s="218"/>
      <c r="H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  <c r="IW37" s="218"/>
    </row>
    <row r="38" customFormat="false" ht="13.5" hidden="false" customHeight="false" outlineLevel="0" collapsed="false">
      <c r="B38" s="218"/>
      <c r="C38" s="218"/>
      <c r="D38" s="218"/>
      <c r="E38" s="218"/>
      <c r="F38" s="218"/>
      <c r="G38" s="218"/>
      <c r="H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  <c r="IW38" s="218"/>
    </row>
    <row r="39" customFormat="false" ht="13.5" hidden="false" customHeight="false" outlineLevel="0" collapsed="false">
      <c r="B39" s="218"/>
      <c r="C39" s="218"/>
      <c r="D39" s="218"/>
      <c r="E39" s="218"/>
      <c r="F39" s="218"/>
      <c r="G39" s="218"/>
      <c r="H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  <c r="IW39" s="218"/>
    </row>
    <row r="40" customFormat="false" ht="13.5" hidden="false" customHeight="false" outlineLevel="0" collapsed="false">
      <c r="B40" s="218"/>
      <c r="C40" s="218"/>
      <c r="D40" s="218"/>
      <c r="E40" s="218"/>
      <c r="F40" s="218"/>
      <c r="G40" s="218"/>
      <c r="H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  <c r="IW40" s="218"/>
    </row>
    <row r="41" customFormat="false" ht="13.5" hidden="false" customHeight="false" outlineLevel="0" collapsed="false">
      <c r="B41" s="218"/>
      <c r="C41" s="218"/>
      <c r="D41" s="218"/>
      <c r="E41" s="218"/>
      <c r="F41" s="218"/>
      <c r="G41" s="218"/>
      <c r="H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  <c r="IW41" s="218"/>
    </row>
    <row r="42" customFormat="false" ht="13.5" hidden="false" customHeight="false" outlineLevel="0" collapsed="false">
      <c r="B42" s="218"/>
      <c r="C42" s="218"/>
      <c r="D42" s="218"/>
      <c r="E42" s="218"/>
      <c r="F42" s="218"/>
      <c r="G42" s="218"/>
      <c r="H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  <c r="IW42" s="218"/>
    </row>
    <row r="43" customFormat="false" ht="13.5" hidden="false" customHeight="false" outlineLevel="0" collapsed="false">
      <c r="B43" s="218"/>
      <c r="C43" s="218"/>
      <c r="D43" s="218"/>
      <c r="E43" s="218"/>
      <c r="F43" s="218"/>
      <c r="G43" s="218"/>
      <c r="H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  <c r="IW43" s="218"/>
    </row>
    <row r="44" customFormat="false" ht="13.5" hidden="false" customHeight="false" outlineLevel="0" collapsed="false">
      <c r="B44" s="218"/>
      <c r="C44" s="218"/>
      <c r="D44" s="218"/>
      <c r="E44" s="218"/>
      <c r="F44" s="218"/>
      <c r="G44" s="218"/>
      <c r="H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  <c r="IW44" s="218"/>
    </row>
    <row r="45" customFormat="false" ht="13.5" hidden="false" customHeight="false" outlineLevel="0" collapsed="false">
      <c r="B45" s="218"/>
      <c r="C45" s="218"/>
      <c r="D45" s="218"/>
      <c r="E45" s="218"/>
      <c r="F45" s="218"/>
      <c r="G45" s="218"/>
      <c r="H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  <c r="IW45" s="218"/>
    </row>
    <row r="46" customFormat="false" ht="13.5" hidden="false" customHeight="false" outlineLevel="0" collapsed="false">
      <c r="B46" s="218"/>
      <c r="C46" s="218"/>
      <c r="D46" s="218"/>
      <c r="E46" s="218"/>
      <c r="F46" s="218"/>
      <c r="G46" s="218"/>
      <c r="H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  <c r="IW46" s="218"/>
    </row>
    <row r="47" customFormat="false" ht="13.5" hidden="false" customHeight="false" outlineLevel="0" collapsed="false">
      <c r="B47" s="218"/>
      <c r="C47" s="218"/>
      <c r="D47" s="218"/>
      <c r="E47" s="218"/>
      <c r="F47" s="218"/>
      <c r="G47" s="218"/>
      <c r="H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  <c r="IW47" s="218"/>
    </row>
    <row r="48" customFormat="false" ht="13.5" hidden="false" customHeight="false" outlineLevel="0" collapsed="false">
      <c r="B48" s="218"/>
      <c r="C48" s="218"/>
      <c r="D48" s="218"/>
      <c r="E48" s="218"/>
      <c r="F48" s="218"/>
      <c r="G48" s="218"/>
      <c r="H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  <c r="IW48" s="218"/>
    </row>
    <row r="49" customFormat="false" ht="13.5" hidden="false" customHeight="false" outlineLevel="0" collapsed="false">
      <c r="B49" s="218"/>
      <c r="C49" s="218"/>
      <c r="D49" s="218"/>
      <c r="E49" s="218"/>
      <c r="F49" s="218"/>
      <c r="G49" s="218"/>
      <c r="H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  <c r="IW49" s="218"/>
    </row>
    <row r="50" customFormat="false" ht="13.5" hidden="false" customHeight="false" outlineLevel="0" collapsed="false">
      <c r="B50" s="218"/>
      <c r="C50" s="218"/>
      <c r="D50" s="218"/>
      <c r="E50" s="218"/>
      <c r="F50" s="218"/>
      <c r="G50" s="218"/>
      <c r="H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  <c r="IW50" s="218"/>
    </row>
    <row r="51" customFormat="false" ht="13.5" hidden="false" customHeight="false" outlineLevel="0" collapsed="false">
      <c r="B51" s="218"/>
      <c r="C51" s="218"/>
      <c r="D51" s="218"/>
      <c r="E51" s="218"/>
      <c r="F51" s="218"/>
      <c r="G51" s="218"/>
      <c r="H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  <c r="IW51" s="218"/>
    </row>
    <row r="52" customFormat="false" ht="13.5" hidden="false" customHeight="false" outlineLevel="0" collapsed="false">
      <c r="B52" s="218"/>
      <c r="C52" s="218"/>
      <c r="D52" s="218"/>
      <c r="E52" s="218"/>
      <c r="F52" s="218"/>
      <c r="G52" s="218"/>
      <c r="H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  <c r="IW52" s="218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  <c r="IW53" s="218"/>
    </row>
    <row r="54" customFormat="false" ht="13.5" hidden="false" customHeight="false" outlineLevel="0" collapsed="false">
      <c r="B54" s="218"/>
      <c r="C54" s="218"/>
      <c r="D54" s="218"/>
      <c r="E54" s="218"/>
      <c r="F54" s="218"/>
      <c r="G54" s="218"/>
      <c r="H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  <c r="IW54" s="218"/>
    </row>
    <row r="55" customFormat="false" ht="13.5" hidden="false" customHeight="false" outlineLevel="0" collapsed="false">
      <c r="B55" s="218"/>
      <c r="C55" s="218"/>
      <c r="D55" s="218"/>
      <c r="E55" s="218"/>
      <c r="F55" s="218"/>
      <c r="G55" s="218"/>
      <c r="H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  <c r="IW55" s="218"/>
    </row>
    <row r="56" customFormat="false" ht="13.5" hidden="false" customHeight="false" outlineLevel="0" collapsed="false">
      <c r="B56" s="218"/>
      <c r="C56" s="218"/>
      <c r="D56" s="218"/>
      <c r="E56" s="218"/>
      <c r="F56" s="218"/>
      <c r="G56" s="218"/>
      <c r="H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  <c r="IW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  <c r="IW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  <c r="IW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  <c r="IW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  <c r="IW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  <c r="IW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  <c r="IW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  <c r="IW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  <c r="IW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  <c r="IW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  <c r="IW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  <c r="IW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  <c r="IW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  <c r="IW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  <c r="IW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  <c r="IW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  <c r="IW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  <c r="IW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  <c r="IW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  <c r="IW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  <c r="IW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  <c r="IW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  <c r="IW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  <c r="IW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  <c r="IW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  <c r="IW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  <c r="IW82" s="218"/>
    </row>
    <row r="83" customFormat="false" ht="13.5" hidden="false" customHeight="false" outlineLevel="0" collapsed="false">
      <c r="B83" s="218"/>
      <c r="C83" s="218"/>
      <c r="D83" s="218"/>
      <c r="E83" s="218"/>
      <c r="F83" s="218"/>
      <c r="G83" s="218"/>
      <c r="H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  <c r="IW83" s="218"/>
    </row>
    <row r="84" customFormat="false" ht="13.5" hidden="false" customHeight="false" outlineLevel="0" collapsed="false">
      <c r="B84" s="218"/>
      <c r="C84" s="218"/>
      <c r="D84" s="218"/>
      <c r="E84" s="218"/>
      <c r="F84" s="218"/>
      <c r="G84" s="218"/>
      <c r="H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  <c r="IW84" s="218"/>
    </row>
    <row r="85" customFormat="false" ht="13.5" hidden="false" customHeight="false" outlineLevel="0" collapsed="false">
      <c r="B85" s="218"/>
      <c r="C85" s="218"/>
      <c r="D85" s="218"/>
      <c r="E85" s="218"/>
      <c r="F85" s="218"/>
      <c r="G85" s="218"/>
      <c r="H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  <c r="IW85" s="218"/>
    </row>
    <row r="86" customFormat="false" ht="13.5" hidden="false" customHeight="false" outlineLevel="0" collapsed="false">
      <c r="B86" s="218"/>
      <c r="C86" s="218"/>
      <c r="D86" s="218"/>
      <c r="E86" s="218"/>
      <c r="F86" s="218"/>
      <c r="G86" s="218"/>
      <c r="H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  <c r="IW86" s="218"/>
    </row>
    <row r="87" customFormat="false" ht="13.5" hidden="false" customHeight="false" outlineLevel="0" collapsed="false">
      <c r="B87" s="218"/>
      <c r="C87" s="218"/>
      <c r="D87" s="218"/>
      <c r="E87" s="218"/>
      <c r="F87" s="218"/>
      <c r="G87" s="218"/>
      <c r="H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  <c r="IW87" s="218"/>
    </row>
    <row r="88" customFormat="false" ht="13.5" hidden="false" customHeight="false" outlineLevel="0" collapsed="false">
      <c r="B88" s="218"/>
      <c r="C88" s="218"/>
      <c r="D88" s="218"/>
      <c r="E88" s="218"/>
      <c r="F88" s="218"/>
      <c r="G88" s="218"/>
      <c r="H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  <c r="IW88" s="218"/>
    </row>
    <row r="89" customFormat="false" ht="13.5" hidden="false" customHeight="false" outlineLevel="0" collapsed="false">
      <c r="B89" s="218"/>
      <c r="C89" s="218"/>
      <c r="D89" s="218"/>
      <c r="E89" s="218"/>
      <c r="F89" s="218"/>
      <c r="G89" s="218"/>
      <c r="H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  <c r="IW89" s="218"/>
    </row>
    <row r="90" customFormat="false" ht="13.5" hidden="false" customHeight="false" outlineLevel="0" collapsed="false">
      <c r="B90" s="218"/>
      <c r="C90" s="218"/>
      <c r="D90" s="218"/>
      <c r="E90" s="218"/>
      <c r="F90" s="218"/>
      <c r="G90" s="218"/>
      <c r="H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  <c r="IW90" s="218"/>
    </row>
    <row r="91" customFormat="false" ht="13.5" hidden="false" customHeight="false" outlineLevel="0" collapsed="false">
      <c r="B91" s="218"/>
      <c r="C91" s="218"/>
      <c r="D91" s="218"/>
      <c r="E91" s="218"/>
      <c r="F91" s="218"/>
      <c r="G91" s="218"/>
      <c r="H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  <c r="IW91" s="218"/>
    </row>
    <row r="92" customFormat="false" ht="13.5" hidden="false" customHeight="false" outlineLevel="0" collapsed="false">
      <c r="B92" s="218"/>
      <c r="C92" s="218"/>
      <c r="D92" s="218"/>
      <c r="E92" s="218"/>
      <c r="F92" s="218"/>
      <c r="G92" s="218"/>
      <c r="H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  <c r="IW92" s="218"/>
    </row>
    <row r="93" customFormat="false" ht="13.5" hidden="false" customHeight="false" outlineLevel="0" collapsed="false">
      <c r="B93" s="218"/>
      <c r="C93" s="218"/>
      <c r="D93" s="218"/>
      <c r="E93" s="218"/>
      <c r="F93" s="218"/>
      <c r="G93" s="218"/>
      <c r="H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  <c r="IW93" s="218"/>
    </row>
    <row r="94" customFormat="false" ht="13.5" hidden="false" customHeight="false" outlineLevel="0" collapsed="false">
      <c r="B94" s="218"/>
      <c r="C94" s="218"/>
      <c r="D94" s="218"/>
      <c r="E94" s="218"/>
      <c r="F94" s="218"/>
      <c r="G94" s="218"/>
      <c r="H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  <c r="IW94" s="218"/>
    </row>
    <row r="95" customFormat="false" ht="13.5" hidden="false" customHeight="false" outlineLevel="0" collapsed="false">
      <c r="B95" s="218"/>
      <c r="C95" s="218"/>
      <c r="D95" s="218"/>
      <c r="E95" s="218"/>
      <c r="F95" s="218"/>
      <c r="G95" s="218"/>
      <c r="H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  <c r="IW95" s="218"/>
    </row>
    <row r="96" customFormat="false" ht="13.5" hidden="false" customHeight="false" outlineLevel="0" collapsed="false">
      <c r="B96" s="218"/>
      <c r="C96" s="218"/>
      <c r="D96" s="218"/>
      <c r="E96" s="218"/>
      <c r="F96" s="218"/>
      <c r="G96" s="218"/>
      <c r="H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  <c r="IW96" s="218"/>
    </row>
    <row r="97" customFormat="fals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  <c r="IW97" s="218"/>
    </row>
    <row r="98" customFormat="false" ht="13.5" hidden="false" customHeight="false" outlineLevel="0" collapsed="false">
      <c r="B98" s="218"/>
      <c r="C98" s="218"/>
      <c r="D98" s="218"/>
      <c r="E98" s="218"/>
      <c r="F98" s="218"/>
      <c r="G98" s="218"/>
      <c r="H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  <c r="IW98" s="218"/>
    </row>
    <row r="99" customFormat="false" ht="13.5" hidden="false" customHeight="false" outlineLevel="0" collapsed="false">
      <c r="B99" s="218"/>
      <c r="C99" s="218"/>
      <c r="D99" s="218"/>
      <c r="E99" s="218"/>
      <c r="F99" s="218"/>
      <c r="G99" s="218"/>
      <c r="H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  <c r="IW99" s="218"/>
    </row>
    <row r="100" customFormat="false" ht="13.5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  <c r="IW100" s="218"/>
    </row>
    <row r="101" customFormat="false" ht="13.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  <c r="IW101" s="218"/>
    </row>
    <row r="102" customFormat="false" ht="13.5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  <c r="IW102" s="218"/>
    </row>
    <row r="103" customFormat="false" ht="13.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  <c r="IW103" s="218"/>
    </row>
    <row r="104" customFormat="false" ht="13.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  <c r="IW104" s="218"/>
    </row>
    <row r="105" customFormat="false" ht="13.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  <c r="IW105" s="218"/>
    </row>
    <row r="106" customFormat="false" ht="13.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  <c r="IW106" s="218"/>
    </row>
    <row r="107" customFormat="false" ht="13.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  <c r="IW107" s="218"/>
    </row>
    <row r="108" customFormat="false" ht="13.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  <c r="IW108" s="218"/>
    </row>
    <row r="109" customFormat="false" ht="13.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  <c r="IW109" s="218"/>
    </row>
    <row r="110" customFormat="false" ht="13.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  <c r="IW110" s="218"/>
    </row>
    <row r="111" customFormat="false" ht="13.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  <c r="IW111" s="218"/>
    </row>
    <row r="112" customFormat="false" ht="13.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  <c r="IW112" s="218"/>
    </row>
    <row r="113" customFormat="false" ht="13.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  <c r="IW113" s="218"/>
    </row>
    <row r="114" customFormat="false" ht="13.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  <c r="IW114" s="218"/>
    </row>
    <row r="115" customFormat="false" ht="13.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  <c r="IW115" s="218"/>
    </row>
    <row r="116" customFormat="false" ht="13.5" hidden="false" customHeight="false" outlineLevel="0" collapsed="false">
      <c r="B116" s="218"/>
      <c r="C116" s="218"/>
      <c r="D116" s="218"/>
      <c r="E116" s="218"/>
      <c r="F116" s="218"/>
      <c r="G116" s="218"/>
      <c r="H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  <c r="IW116" s="218"/>
    </row>
    <row r="117" customFormat="false" ht="13.5" hidden="false" customHeight="false" outlineLevel="0" collapsed="false">
      <c r="B117" s="218"/>
      <c r="C117" s="218"/>
      <c r="D117" s="218"/>
      <c r="E117" s="218"/>
      <c r="F117" s="218"/>
      <c r="G117" s="218"/>
      <c r="H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  <c r="IW117" s="218"/>
    </row>
    <row r="118" customFormat="false" ht="13.5" hidden="false" customHeight="false" outlineLevel="0" collapsed="false">
      <c r="B118" s="218"/>
      <c r="C118" s="218"/>
      <c r="D118" s="218"/>
      <c r="E118" s="218"/>
      <c r="F118" s="218"/>
      <c r="G118" s="218"/>
      <c r="H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  <c r="IW118" s="218"/>
    </row>
    <row r="119" customFormat="false" ht="13.5" hidden="false" customHeight="false" outlineLevel="0" collapsed="false">
      <c r="B119" s="218"/>
      <c r="C119" s="218"/>
      <c r="D119" s="218"/>
      <c r="E119" s="218"/>
      <c r="F119" s="218"/>
      <c r="G119" s="218"/>
      <c r="H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  <c r="IW119" s="218"/>
    </row>
    <row r="120" customFormat="false" ht="13.5" hidden="false" customHeight="false" outlineLevel="0" collapsed="false">
      <c r="B120" s="218"/>
      <c r="C120" s="218"/>
      <c r="D120" s="218"/>
      <c r="E120" s="218"/>
      <c r="F120" s="218"/>
      <c r="G120" s="218"/>
      <c r="H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  <c r="IW120" s="218"/>
    </row>
    <row r="121" customFormat="false" ht="13.5" hidden="false" customHeight="false" outlineLevel="0" collapsed="false">
      <c r="B121" s="218"/>
      <c r="C121" s="218"/>
      <c r="D121" s="218"/>
      <c r="E121" s="218"/>
      <c r="F121" s="218"/>
      <c r="G121" s="218"/>
      <c r="H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  <c r="IW121" s="218"/>
    </row>
    <row r="122" customFormat="false" ht="13.5" hidden="false" customHeight="false" outlineLevel="0" collapsed="false">
      <c r="B122" s="218"/>
      <c r="C122" s="218"/>
      <c r="D122" s="218"/>
      <c r="E122" s="218"/>
      <c r="F122" s="218"/>
      <c r="G122" s="218"/>
      <c r="H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  <c r="IW122" s="218"/>
    </row>
    <row r="123" customFormat="false" ht="13.5" hidden="false" customHeight="false" outlineLevel="0" collapsed="false">
      <c r="B123" s="218"/>
      <c r="C123" s="218"/>
      <c r="D123" s="218"/>
      <c r="E123" s="218"/>
      <c r="F123" s="218"/>
      <c r="G123" s="218"/>
      <c r="H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  <c r="IW123" s="218"/>
    </row>
    <row r="124" customFormat="false" ht="13.5" hidden="false" customHeight="false" outlineLevel="0" collapsed="false">
      <c r="B124" s="218"/>
      <c r="C124" s="218"/>
      <c r="D124" s="218"/>
      <c r="E124" s="218"/>
      <c r="F124" s="218"/>
      <c r="G124" s="218"/>
      <c r="H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  <c r="IW124" s="218"/>
    </row>
    <row r="125" customFormat="false" ht="13.5" hidden="false" customHeight="false" outlineLevel="0" collapsed="false">
      <c r="B125" s="218"/>
      <c r="C125" s="218"/>
      <c r="D125" s="218"/>
      <c r="E125" s="218"/>
      <c r="F125" s="218"/>
      <c r="G125" s="218"/>
      <c r="H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  <c r="IW125" s="218"/>
    </row>
    <row r="126" customFormat="false" ht="13.5" hidden="false" customHeight="false" outlineLevel="0" collapsed="false">
      <c r="B126" s="218"/>
      <c r="C126" s="218"/>
      <c r="D126" s="218"/>
      <c r="E126" s="218"/>
      <c r="F126" s="218"/>
      <c r="G126" s="218"/>
      <c r="H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  <c r="IW126" s="218"/>
    </row>
    <row r="127" customFormat="false" ht="13.5" hidden="false" customHeight="false" outlineLevel="0" collapsed="false">
      <c r="B127" s="218"/>
      <c r="C127" s="218"/>
      <c r="D127" s="218"/>
      <c r="E127" s="218"/>
      <c r="F127" s="218"/>
      <c r="G127" s="218"/>
      <c r="H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  <c r="IW127" s="218"/>
    </row>
    <row r="128" customFormat="false" ht="13.5" hidden="false" customHeight="false" outlineLevel="0" collapsed="false">
      <c r="B128" s="218"/>
      <c r="C128" s="218"/>
      <c r="D128" s="218"/>
      <c r="E128" s="218"/>
      <c r="F128" s="218"/>
      <c r="G128" s="218"/>
      <c r="H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  <c r="IW128" s="218"/>
    </row>
    <row r="129" customFormat="false" ht="13.5" hidden="false" customHeight="false" outlineLevel="0" collapsed="false">
      <c r="B129" s="218"/>
      <c r="C129" s="218"/>
      <c r="D129" s="218"/>
      <c r="E129" s="218"/>
      <c r="F129" s="218"/>
      <c r="G129" s="218"/>
      <c r="H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  <c r="IW129" s="218"/>
    </row>
    <row r="130" customFormat="false" ht="13.5" hidden="false" customHeight="false" outlineLevel="0" collapsed="false">
      <c r="B130" s="218"/>
      <c r="C130" s="218"/>
      <c r="D130" s="218"/>
      <c r="E130" s="218"/>
      <c r="F130" s="218"/>
      <c r="G130" s="218"/>
      <c r="H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  <c r="IW130" s="218"/>
    </row>
    <row r="131" customFormat="false" ht="13.5" hidden="false" customHeight="false" outlineLevel="0" collapsed="false">
      <c r="B131" s="218"/>
      <c r="C131" s="218"/>
      <c r="D131" s="218"/>
      <c r="E131" s="218"/>
      <c r="F131" s="218"/>
      <c r="G131" s="218"/>
      <c r="H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  <c r="IW131" s="218"/>
    </row>
    <row r="132" customFormat="false" ht="13.5" hidden="false" customHeight="false" outlineLevel="0" collapsed="false">
      <c r="B132" s="218"/>
      <c r="C132" s="218"/>
      <c r="D132" s="218"/>
      <c r="E132" s="218"/>
      <c r="F132" s="218"/>
      <c r="G132" s="218"/>
      <c r="H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  <c r="IW132" s="218"/>
    </row>
    <row r="133" customFormat="false" ht="13.5" hidden="false" customHeight="false" outlineLevel="0" collapsed="false">
      <c r="B133" s="218"/>
      <c r="C133" s="218"/>
      <c r="D133" s="218"/>
      <c r="E133" s="218"/>
      <c r="F133" s="218"/>
      <c r="G133" s="218"/>
      <c r="H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  <c r="IW133" s="218"/>
    </row>
    <row r="134" customFormat="false" ht="13.5" hidden="false" customHeight="false" outlineLevel="0" collapsed="false">
      <c r="B134" s="218"/>
      <c r="C134" s="218"/>
      <c r="D134" s="218"/>
      <c r="E134" s="218"/>
      <c r="F134" s="218"/>
      <c r="G134" s="218"/>
      <c r="H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  <c r="IW134" s="218"/>
    </row>
    <row r="135" customFormat="false" ht="13.5" hidden="false" customHeight="false" outlineLevel="0" collapsed="false">
      <c r="B135" s="218"/>
      <c r="C135" s="218"/>
      <c r="D135" s="218"/>
      <c r="E135" s="218"/>
      <c r="F135" s="218"/>
      <c r="G135" s="218"/>
      <c r="H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  <c r="IW135" s="218"/>
    </row>
    <row r="136" customFormat="false" ht="13.5" hidden="false" customHeight="false" outlineLevel="0" collapsed="false">
      <c r="B136" s="218"/>
      <c r="C136" s="218"/>
      <c r="D136" s="218"/>
      <c r="E136" s="218"/>
      <c r="F136" s="218"/>
      <c r="G136" s="218"/>
      <c r="H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  <c r="IW136" s="218"/>
    </row>
    <row r="137" customFormat="false" ht="13.5" hidden="false" customHeight="false" outlineLevel="0" collapsed="false">
      <c r="B137" s="218"/>
      <c r="C137" s="218"/>
      <c r="D137" s="218"/>
      <c r="E137" s="218"/>
      <c r="F137" s="218"/>
      <c r="G137" s="218"/>
      <c r="H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  <c r="IW137" s="218"/>
    </row>
    <row r="138" customFormat="false" ht="13.5" hidden="false" customHeight="false" outlineLevel="0" collapsed="false">
      <c r="B138" s="218"/>
      <c r="C138" s="218"/>
      <c r="D138" s="218"/>
      <c r="E138" s="218"/>
      <c r="F138" s="218"/>
      <c r="G138" s="218"/>
      <c r="H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  <c r="IW138" s="218"/>
    </row>
    <row r="139" customFormat="false" ht="13.5" hidden="false" customHeight="false" outlineLevel="0" collapsed="false">
      <c r="B139" s="218"/>
      <c r="C139" s="218"/>
      <c r="D139" s="218"/>
      <c r="E139" s="218"/>
      <c r="F139" s="218"/>
      <c r="G139" s="218"/>
      <c r="H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  <c r="IW139" s="218"/>
    </row>
    <row r="140" customFormat="false" ht="13.5" hidden="false" customHeight="false" outlineLevel="0" collapsed="false">
      <c r="B140" s="218"/>
      <c r="C140" s="218"/>
      <c r="D140" s="218"/>
      <c r="E140" s="218"/>
      <c r="F140" s="218"/>
      <c r="G140" s="218"/>
      <c r="H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  <c r="IW140" s="218"/>
    </row>
    <row r="141" customFormat="false" ht="13.5" hidden="false" customHeight="false" outlineLevel="0" collapsed="false">
      <c r="B141" s="218"/>
      <c r="C141" s="218"/>
      <c r="D141" s="218"/>
      <c r="E141" s="218"/>
      <c r="F141" s="218"/>
      <c r="G141" s="218"/>
      <c r="H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  <c r="IW141" s="218"/>
    </row>
    <row r="142" customFormat="false" ht="13.5" hidden="false" customHeight="false" outlineLevel="0" collapsed="false">
      <c r="B142" s="218"/>
      <c r="C142" s="218"/>
      <c r="D142" s="218"/>
      <c r="E142" s="218"/>
      <c r="F142" s="218"/>
      <c r="G142" s="218"/>
      <c r="H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  <c r="IW142" s="218"/>
    </row>
    <row r="143" customFormat="false" ht="13.5" hidden="false" customHeight="false" outlineLevel="0" collapsed="false">
      <c r="B143" s="218"/>
      <c r="C143" s="218"/>
      <c r="D143" s="218"/>
      <c r="E143" s="218"/>
      <c r="F143" s="218"/>
      <c r="G143" s="218"/>
      <c r="H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  <c r="IW143" s="218"/>
    </row>
    <row r="144" customFormat="false" ht="13.5" hidden="false" customHeight="false" outlineLevel="0" collapsed="false">
      <c r="B144" s="218"/>
      <c r="C144" s="218"/>
      <c r="D144" s="218"/>
      <c r="E144" s="218"/>
      <c r="F144" s="218"/>
      <c r="G144" s="218"/>
      <c r="H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  <c r="IW144" s="218"/>
    </row>
    <row r="145" customFormat="false" ht="13.5" hidden="false" customHeight="false" outlineLevel="0" collapsed="false">
      <c r="B145" s="218"/>
      <c r="C145" s="218"/>
      <c r="D145" s="218"/>
      <c r="E145" s="218"/>
      <c r="F145" s="218"/>
      <c r="G145" s="218"/>
      <c r="H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  <c r="IW145" s="218"/>
    </row>
    <row r="146" customFormat="false" ht="13.5" hidden="false" customHeight="false" outlineLevel="0" collapsed="false">
      <c r="B146" s="218"/>
      <c r="C146" s="218"/>
      <c r="D146" s="218"/>
      <c r="E146" s="218"/>
      <c r="F146" s="218"/>
      <c r="G146" s="218"/>
      <c r="H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  <c r="IW146" s="218"/>
    </row>
    <row r="147" customFormat="false" ht="13.5" hidden="false" customHeight="false" outlineLevel="0" collapsed="false">
      <c r="B147" s="218"/>
      <c r="C147" s="218"/>
      <c r="D147" s="218"/>
      <c r="E147" s="218"/>
      <c r="F147" s="218"/>
      <c r="G147" s="218"/>
      <c r="H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  <c r="IW147" s="218"/>
    </row>
    <row r="148" customFormat="false" ht="13.5" hidden="false" customHeight="false" outlineLevel="0" collapsed="false">
      <c r="B148" s="218"/>
      <c r="C148" s="218"/>
      <c r="D148" s="218"/>
      <c r="E148" s="218"/>
      <c r="F148" s="218"/>
      <c r="G148" s="218"/>
      <c r="H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  <c r="IW148" s="218"/>
    </row>
    <row r="149" customFormat="false" ht="13.5" hidden="false" customHeight="false" outlineLevel="0" collapsed="false">
      <c r="B149" s="218"/>
      <c r="C149" s="218"/>
      <c r="D149" s="218"/>
      <c r="E149" s="218"/>
      <c r="F149" s="218"/>
      <c r="G149" s="218"/>
      <c r="H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  <c r="IW149" s="218"/>
    </row>
    <row r="150" customFormat="false" ht="13.5" hidden="false" customHeight="false" outlineLevel="0" collapsed="false">
      <c r="B150" s="218"/>
      <c r="C150" s="218"/>
      <c r="D150" s="218"/>
      <c r="E150" s="218"/>
      <c r="F150" s="218"/>
      <c r="G150" s="218"/>
      <c r="H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  <c r="IW150" s="218"/>
    </row>
    <row r="151" customFormat="false" ht="13.5" hidden="false" customHeight="false" outlineLevel="0" collapsed="false">
      <c r="B151" s="218"/>
      <c r="C151" s="218"/>
      <c r="D151" s="218"/>
      <c r="E151" s="218"/>
      <c r="F151" s="218"/>
      <c r="G151" s="218"/>
      <c r="H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  <c r="IW151" s="218"/>
    </row>
    <row r="152" customFormat="false" ht="13.5" hidden="false" customHeight="false" outlineLevel="0" collapsed="false">
      <c r="B152" s="218"/>
      <c r="C152" s="218"/>
      <c r="D152" s="218"/>
      <c r="E152" s="218"/>
      <c r="F152" s="218"/>
      <c r="G152" s="218"/>
      <c r="H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  <c r="IW152" s="218"/>
    </row>
    <row r="153" customFormat="false" ht="13.5" hidden="false" customHeight="false" outlineLevel="0" collapsed="false">
      <c r="B153" s="218"/>
      <c r="C153" s="218"/>
      <c r="D153" s="218"/>
      <c r="E153" s="218"/>
      <c r="F153" s="218"/>
      <c r="G153" s="218"/>
      <c r="H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  <c r="IW153" s="218"/>
    </row>
    <row r="154" customFormat="false" ht="13.5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  <c r="IW154" s="218"/>
    </row>
    <row r="155" customFormat="false" ht="13.5" hidden="false" customHeight="false" outlineLevel="0" collapsed="false">
      <c r="B155" s="218"/>
      <c r="C155" s="218"/>
      <c r="D155" s="218"/>
      <c r="E155" s="218"/>
      <c r="F155" s="218"/>
      <c r="G155" s="218"/>
      <c r="H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  <c r="IW155" s="218"/>
    </row>
    <row r="156" customFormat="false" ht="13.5" hidden="false" customHeight="false" outlineLevel="0" collapsed="false">
      <c r="B156" s="218"/>
      <c r="C156" s="218"/>
      <c r="D156" s="218"/>
      <c r="E156" s="218"/>
      <c r="F156" s="218"/>
      <c r="G156" s="218"/>
      <c r="H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  <c r="IW156" s="218"/>
    </row>
    <row r="157" customFormat="false" ht="13.5" hidden="false" customHeight="false" outlineLevel="0" collapsed="false">
      <c r="B157" s="218"/>
      <c r="C157" s="218"/>
      <c r="D157" s="218"/>
      <c r="E157" s="218"/>
      <c r="F157" s="218"/>
      <c r="G157" s="218"/>
      <c r="H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  <c r="IW157" s="218"/>
    </row>
    <row r="158" customFormat="false" ht="13.5" hidden="false" customHeight="false" outlineLevel="0" collapsed="false">
      <c r="B158" s="218"/>
      <c r="C158" s="218"/>
      <c r="D158" s="218"/>
      <c r="E158" s="218"/>
      <c r="F158" s="218"/>
      <c r="G158" s="218"/>
      <c r="H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  <c r="IW158" s="218"/>
    </row>
    <row r="159" customFormat="false" ht="13.5" hidden="false" customHeight="false" outlineLevel="0" collapsed="false">
      <c r="B159" s="218"/>
      <c r="C159" s="218"/>
      <c r="D159" s="218"/>
      <c r="E159" s="218"/>
      <c r="F159" s="218"/>
      <c r="G159" s="218"/>
      <c r="H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  <c r="IW159" s="218"/>
    </row>
    <row r="160" customFormat="false" ht="13.5" hidden="false" customHeight="false" outlineLevel="0" collapsed="false">
      <c r="B160" s="218"/>
      <c r="C160" s="218"/>
      <c r="D160" s="218"/>
      <c r="E160" s="218"/>
      <c r="F160" s="218"/>
      <c r="G160" s="218"/>
      <c r="H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  <c r="IW160" s="218"/>
    </row>
    <row r="161" customFormat="false" ht="13.5" hidden="false" customHeight="false" outlineLevel="0" collapsed="false">
      <c r="B161" s="218"/>
      <c r="C161" s="218"/>
      <c r="D161" s="218"/>
      <c r="E161" s="218"/>
      <c r="F161" s="218"/>
      <c r="G161" s="218"/>
      <c r="H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  <c r="IW161" s="218"/>
    </row>
    <row r="162" customFormat="false" ht="13.5" hidden="false" customHeight="false" outlineLevel="0" collapsed="false">
      <c r="B162" s="218"/>
      <c r="C162" s="218"/>
      <c r="D162" s="218"/>
      <c r="E162" s="218"/>
      <c r="F162" s="218"/>
      <c r="G162" s="218"/>
      <c r="H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  <c r="IW162" s="218"/>
    </row>
    <row r="163" customFormat="false" ht="13.5" hidden="false" customHeight="false" outlineLevel="0" collapsed="false">
      <c r="B163" s="218"/>
      <c r="C163" s="218"/>
      <c r="D163" s="218"/>
      <c r="E163" s="218"/>
      <c r="F163" s="218"/>
      <c r="G163" s="218"/>
      <c r="H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  <c r="IW163" s="218"/>
    </row>
    <row r="164" customFormat="false" ht="13.5" hidden="false" customHeight="false" outlineLevel="0" collapsed="false">
      <c r="B164" s="218"/>
      <c r="C164" s="218"/>
      <c r="D164" s="218"/>
      <c r="E164" s="218"/>
      <c r="F164" s="218"/>
      <c r="G164" s="218"/>
      <c r="H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  <c r="IW164" s="218"/>
    </row>
    <row r="165" customFormat="false" ht="13.5" hidden="false" customHeight="false" outlineLevel="0" collapsed="false">
      <c r="B165" s="218"/>
      <c r="C165" s="218"/>
      <c r="D165" s="218"/>
      <c r="E165" s="218"/>
      <c r="F165" s="218"/>
      <c r="G165" s="218"/>
      <c r="H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  <c r="IW165" s="218"/>
    </row>
    <row r="166" customFormat="false" ht="13.5" hidden="false" customHeight="false" outlineLevel="0" collapsed="false">
      <c r="B166" s="218"/>
      <c r="C166" s="218"/>
      <c r="D166" s="218"/>
      <c r="E166" s="218"/>
      <c r="F166" s="218"/>
      <c r="G166" s="218"/>
      <c r="H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  <c r="IW166" s="218"/>
    </row>
    <row r="167" customFormat="false" ht="13.5" hidden="false" customHeight="false" outlineLevel="0" collapsed="false">
      <c r="B167" s="218"/>
      <c r="C167" s="218"/>
      <c r="D167" s="218"/>
      <c r="E167" s="218"/>
      <c r="F167" s="218"/>
      <c r="G167" s="218"/>
      <c r="H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  <c r="IW167" s="218"/>
    </row>
    <row r="168" customFormat="false" ht="13.5" hidden="false" customHeight="false" outlineLevel="0" collapsed="false">
      <c r="B168" s="218"/>
      <c r="C168" s="218"/>
      <c r="D168" s="218"/>
      <c r="E168" s="218"/>
      <c r="F168" s="218"/>
      <c r="G168" s="218"/>
      <c r="H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  <c r="IW168" s="218"/>
    </row>
    <row r="169" customFormat="false" ht="13.5" hidden="false" customHeight="false" outlineLevel="0" collapsed="false">
      <c r="B169" s="218"/>
      <c r="C169" s="218"/>
      <c r="D169" s="218"/>
      <c r="E169" s="218"/>
      <c r="F169" s="218"/>
      <c r="G169" s="218"/>
      <c r="H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  <c r="IW169" s="218"/>
    </row>
    <row r="170" customFormat="false" ht="13.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  <c r="IW170" s="218"/>
    </row>
    <row r="171" customFormat="false" ht="13.5" hidden="false" customHeight="false" outlineLevel="0" collapsed="false">
      <c r="B171" s="218"/>
      <c r="C171" s="218"/>
      <c r="D171" s="218"/>
      <c r="E171" s="218"/>
      <c r="F171" s="218"/>
      <c r="G171" s="218"/>
      <c r="H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  <c r="IW171" s="218"/>
    </row>
    <row r="172" customFormat="false" ht="13.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  <c r="IW172" s="218"/>
    </row>
    <row r="173" customFormat="false" ht="13.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  <c r="IW173" s="218"/>
    </row>
    <row r="174" customFormat="false" ht="13.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  <c r="IW174" s="218"/>
    </row>
    <row r="175" customFormat="false" ht="13.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  <c r="IW175" s="218"/>
    </row>
    <row r="176" customFormat="false" ht="13.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  <c r="IW176" s="218"/>
    </row>
    <row r="177" customFormat="false" ht="13.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  <c r="IW177" s="218"/>
    </row>
    <row r="178" customFormat="false" ht="13.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  <c r="IW178" s="218"/>
    </row>
    <row r="179" customFormat="false" ht="13.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  <c r="IW179" s="218"/>
    </row>
    <row r="180" customFormat="false" ht="13.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  <c r="IW180" s="218"/>
    </row>
    <row r="181" customFormat="false" ht="13.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  <c r="IW181" s="218"/>
    </row>
    <row r="182" customFormat="false" ht="13.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  <c r="IW182" s="218"/>
    </row>
    <row r="183" customFormat="false" ht="13.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  <c r="IW183" s="218"/>
    </row>
    <row r="184" customFormat="false" ht="13.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  <c r="IW184" s="218"/>
    </row>
    <row r="185" customFormat="false" ht="13.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  <c r="IW185" s="218"/>
    </row>
    <row r="186" customFormat="false" ht="13.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  <c r="IW186" s="218"/>
    </row>
    <row r="187" customFormat="false" ht="13.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  <c r="IW187" s="218"/>
    </row>
    <row r="188" customFormat="false" ht="13.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  <c r="IW188" s="218"/>
    </row>
    <row r="189" customFormat="false" ht="13.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  <c r="IW189" s="218"/>
    </row>
    <row r="190" customFormat="false" ht="13.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  <c r="IW190" s="218"/>
    </row>
    <row r="191" customFormat="false" ht="13.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  <c r="IW191" s="218"/>
    </row>
    <row r="192" customFormat="false" ht="13.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  <c r="IW192" s="218"/>
    </row>
    <row r="193" customFormat="false" ht="13.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  <c r="IW193" s="218"/>
    </row>
    <row r="194" customFormat="false" ht="13.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  <c r="IW194" s="218"/>
    </row>
    <row r="195" customFormat="false" ht="13.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  <c r="IW195" s="218"/>
    </row>
    <row r="196" customFormat="false" ht="13.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  <c r="IW196" s="218"/>
    </row>
    <row r="197" customFormat="false" ht="13.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  <c r="IW197" s="218"/>
    </row>
    <row r="198" customFormat="false" ht="13.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  <c r="IW198" s="218"/>
    </row>
    <row r="199" customFormat="false" ht="13.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  <c r="IW199" s="218"/>
    </row>
    <row r="200" customFormat="false" ht="13.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  <c r="IW200" s="218"/>
    </row>
    <row r="201" customFormat="false" ht="13.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  <c r="IW201" s="218"/>
    </row>
    <row r="202" customFormat="false" ht="13.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  <c r="IW202" s="218"/>
    </row>
    <row r="203" customFormat="false" ht="13.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  <c r="IW203" s="218"/>
    </row>
    <row r="204" customFormat="false" ht="13.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  <c r="IW204" s="218"/>
    </row>
    <row r="205" customFormat="false" ht="13.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  <c r="IW205" s="218"/>
    </row>
    <row r="206" customFormat="false" ht="13.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  <c r="IW206" s="218"/>
    </row>
    <row r="207" customFormat="false" ht="13.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  <c r="IW207" s="218"/>
    </row>
    <row r="208" customFormat="false" ht="13.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  <c r="IW208" s="218"/>
    </row>
    <row r="209" customFormat="false" ht="13.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  <c r="IW209" s="218"/>
    </row>
    <row r="210" customFormat="false" ht="13.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  <c r="IW210" s="218"/>
    </row>
    <row r="211" customFormat="false" ht="13.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  <c r="IW211" s="218"/>
    </row>
    <row r="212" customFormat="false" ht="13.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  <c r="IW212" s="218"/>
    </row>
    <row r="213" customFormat="false" ht="13.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  <c r="IW213" s="218"/>
    </row>
    <row r="214" customFormat="false" ht="13.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  <c r="IW214" s="218"/>
    </row>
    <row r="215" customFormat="false" ht="13.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  <c r="IW215" s="218"/>
    </row>
    <row r="216" customFormat="false" ht="13.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  <c r="IW216" s="218"/>
    </row>
    <row r="217" customFormat="false" ht="13.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  <c r="IW217" s="218"/>
    </row>
    <row r="218" customFormat="false" ht="13.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  <c r="IW218" s="218"/>
    </row>
    <row r="219" customFormat="false" ht="13.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  <c r="IW219" s="218"/>
    </row>
    <row r="220" customFormat="false" ht="13.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  <c r="IW220" s="218"/>
    </row>
    <row r="221" customFormat="false" ht="13.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  <c r="IW221" s="218"/>
    </row>
    <row r="222" customFormat="false" ht="13.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  <c r="IW222" s="218"/>
    </row>
    <row r="223" customFormat="false" ht="13.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  <c r="IW223" s="218"/>
    </row>
    <row r="224" customFormat="false" ht="13.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  <c r="IW224" s="218"/>
    </row>
    <row r="225" customFormat="false" ht="13.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  <c r="IW225" s="218"/>
    </row>
    <row r="226" customFormat="false" ht="13.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  <c r="IW226" s="218"/>
    </row>
    <row r="227" customFormat="false" ht="13.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  <c r="IW227" s="218"/>
    </row>
    <row r="228" customFormat="false" ht="13.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  <c r="IW228" s="218"/>
    </row>
    <row r="229" customFormat="false" ht="13.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  <c r="IW229" s="218"/>
    </row>
    <row r="230" customFormat="false" ht="13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  <c r="IW230" s="218"/>
    </row>
    <row r="231" customFormat="false" ht="13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  <c r="IW231" s="218"/>
    </row>
    <row r="232" customFormat="false" ht="13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  <c r="IW232" s="218"/>
    </row>
    <row r="233" customFormat="false" ht="13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  <c r="IW233" s="218"/>
    </row>
    <row r="234" customFormat="false" ht="13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  <c r="IW234" s="218"/>
    </row>
    <row r="235" customFormat="false" ht="13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  <c r="IW235" s="218"/>
    </row>
    <row r="236" customFormat="false" ht="13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  <c r="IW236" s="218"/>
    </row>
    <row r="237" customFormat="false" ht="13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  <c r="IW237" s="218"/>
    </row>
    <row r="238" customFormat="false" ht="13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  <c r="IW238" s="218"/>
    </row>
    <row r="239" customFormat="false" ht="13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  <c r="IW239" s="218"/>
    </row>
    <row r="240" customFormat="false" ht="13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  <c r="IW240" s="218"/>
    </row>
    <row r="241" customFormat="false" ht="13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  <c r="IW241" s="218"/>
    </row>
    <row r="242" customFormat="false" ht="13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  <c r="IW242" s="218"/>
    </row>
    <row r="243" customFormat="false" ht="13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  <c r="IW243" s="218"/>
    </row>
    <row r="244" customFormat="false" ht="13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  <c r="IW244" s="218"/>
    </row>
    <row r="245" customFormat="false" ht="13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  <c r="IW245" s="218"/>
    </row>
    <row r="246" customFormat="false" ht="13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  <c r="IW246" s="218"/>
    </row>
    <row r="247" customFormat="false" ht="13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  <c r="IW247" s="218"/>
    </row>
    <row r="248" customFormat="false" ht="13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  <c r="IW248" s="218"/>
    </row>
    <row r="249" customFormat="false" ht="13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  <c r="IW249" s="218"/>
    </row>
    <row r="250" customFormat="false" ht="13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  <c r="IW250" s="218"/>
    </row>
    <row r="251" customFormat="false" ht="13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  <c r="IW251" s="218"/>
    </row>
    <row r="252" customFormat="false" ht="13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  <c r="IW252" s="218"/>
    </row>
    <row r="253" customFormat="false" ht="13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  <c r="IW253" s="218"/>
    </row>
    <row r="254" customFormat="false" ht="13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  <c r="IW254" s="218"/>
    </row>
    <row r="255" customFormat="false" ht="13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  <c r="IW255" s="218"/>
    </row>
    <row r="256" customFormat="false" ht="13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  <c r="IW256" s="218"/>
    </row>
    <row r="257" customFormat="false" ht="13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  <c r="IW257" s="218"/>
    </row>
    <row r="258" customFormat="false" ht="13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  <c r="IW258" s="218"/>
    </row>
    <row r="259" customFormat="false" ht="13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  <c r="IW259" s="218"/>
    </row>
    <row r="260" customFormat="false" ht="13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  <c r="IW260" s="218"/>
    </row>
    <row r="261" customFormat="false" ht="13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  <c r="IW261" s="218"/>
    </row>
    <row r="262" customFormat="false" ht="13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  <c r="IW262" s="218"/>
    </row>
    <row r="263" customFormat="false" ht="13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  <c r="IW263" s="218"/>
    </row>
    <row r="264" customFormat="false" ht="13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  <c r="IW264" s="218"/>
    </row>
    <row r="265" customFormat="false" ht="13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  <c r="IW265" s="218"/>
    </row>
    <row r="266" customFormat="false" ht="13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  <c r="IW266" s="218"/>
    </row>
    <row r="267" customFormat="false" ht="13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  <c r="IW267" s="218"/>
    </row>
    <row r="268" customFormat="false" ht="13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  <c r="IW268" s="218"/>
    </row>
    <row r="269" customFormat="false" ht="13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  <c r="IW269" s="218"/>
    </row>
    <row r="270" customFormat="false" ht="13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  <c r="IW270" s="218"/>
    </row>
    <row r="271" customFormat="false" ht="13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  <c r="IW271" s="218"/>
    </row>
    <row r="272" customFormat="false" ht="13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  <c r="IW272" s="218"/>
    </row>
    <row r="273" customFormat="false" ht="13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  <c r="IW273" s="218"/>
    </row>
    <row r="274" customFormat="false" ht="13.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  <c r="IW274" s="218"/>
    </row>
    <row r="275" customFormat="false" ht="13.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  <c r="IW275" s="218"/>
    </row>
    <row r="276" customFormat="false" ht="13.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  <c r="IW276" s="218"/>
    </row>
    <row r="277" customFormat="false" ht="13.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  <c r="IW277" s="218"/>
    </row>
    <row r="278" customFormat="false" ht="13.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  <c r="IW278" s="218"/>
    </row>
    <row r="279" customFormat="false" ht="13.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  <c r="IW279" s="218"/>
    </row>
    <row r="280" customFormat="false" ht="13.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  <c r="IW280" s="218"/>
    </row>
    <row r="281" customFormat="false" ht="13.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  <c r="IW281" s="218"/>
    </row>
    <row r="282" customFormat="false" ht="13.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  <c r="IW282" s="218"/>
    </row>
    <row r="283" customFormat="false" ht="13.5" hidden="false" customHeight="false" outlineLevel="0" collapsed="false">
      <c r="B283" s="218"/>
      <c r="C283" s="218"/>
      <c r="D283" s="218"/>
      <c r="E283" s="218"/>
      <c r="F283" s="218"/>
      <c r="G283" s="218"/>
      <c r="H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  <c r="IW283" s="218"/>
    </row>
    <row r="284" customFormat="false" ht="13.5" hidden="false" customHeight="false" outlineLevel="0" collapsed="false">
      <c r="B284" s="218"/>
      <c r="C284" s="218"/>
      <c r="D284" s="218"/>
      <c r="E284" s="218"/>
      <c r="F284" s="218"/>
      <c r="G284" s="218"/>
      <c r="H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  <c r="IW284" s="218"/>
    </row>
    <row r="285" customFormat="false" ht="13.5" hidden="false" customHeight="false" outlineLevel="0" collapsed="false">
      <c r="B285" s="218"/>
      <c r="C285" s="218"/>
      <c r="D285" s="218"/>
      <c r="E285" s="218"/>
      <c r="F285" s="218"/>
      <c r="G285" s="218"/>
      <c r="H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  <c r="IW285" s="218"/>
    </row>
    <row r="286" customFormat="false" ht="13.5" hidden="false" customHeight="false" outlineLevel="0" collapsed="false">
      <c r="B286" s="218"/>
      <c r="C286" s="218"/>
      <c r="D286" s="218"/>
      <c r="E286" s="218"/>
      <c r="F286" s="218"/>
      <c r="G286" s="218"/>
      <c r="H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  <c r="IW286" s="218"/>
    </row>
    <row r="287" customFormat="false" ht="13.5" hidden="false" customHeight="false" outlineLevel="0" collapsed="false">
      <c r="B287" s="218"/>
      <c r="C287" s="218"/>
      <c r="D287" s="218"/>
      <c r="E287" s="218"/>
      <c r="F287" s="218"/>
      <c r="G287" s="218"/>
      <c r="H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  <c r="IW287" s="218"/>
    </row>
    <row r="288" customFormat="false" ht="13.5" hidden="false" customHeight="false" outlineLevel="0" collapsed="false">
      <c r="B288" s="218"/>
      <c r="C288" s="218"/>
      <c r="D288" s="218"/>
      <c r="E288" s="218"/>
      <c r="F288" s="218"/>
      <c r="G288" s="218"/>
      <c r="H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  <c r="IW288" s="218"/>
    </row>
    <row r="289" customFormat="false" ht="13.5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  <c r="IW289" s="218"/>
    </row>
    <row r="290" customFormat="false" ht="13.5" hidden="false" customHeight="false" outlineLevel="0" collapsed="false">
      <c r="B290" s="218"/>
      <c r="C290" s="218"/>
      <c r="D290" s="218"/>
      <c r="E290" s="218"/>
      <c r="F290" s="218"/>
      <c r="G290" s="218"/>
      <c r="H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  <c r="IW290" s="218"/>
    </row>
    <row r="291" customFormat="false" ht="13.5" hidden="false" customHeight="false" outlineLevel="0" collapsed="false">
      <c r="B291" s="218"/>
      <c r="C291" s="218"/>
      <c r="D291" s="218"/>
      <c r="E291" s="218"/>
      <c r="F291" s="218"/>
      <c r="G291" s="218"/>
      <c r="H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  <c r="IW291" s="218"/>
    </row>
    <row r="292" customFormat="false" ht="13.5" hidden="false" customHeight="false" outlineLevel="0" collapsed="false">
      <c r="B292" s="218"/>
      <c r="C292" s="218"/>
      <c r="D292" s="218"/>
      <c r="E292" s="218"/>
      <c r="F292" s="218"/>
      <c r="G292" s="218"/>
      <c r="H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  <c r="IW292" s="218"/>
    </row>
    <row r="293" customFormat="false" ht="13.5" hidden="false" customHeight="false" outlineLevel="0" collapsed="false">
      <c r="B293" s="218"/>
      <c r="C293" s="218"/>
      <c r="D293" s="218"/>
      <c r="E293" s="218"/>
      <c r="F293" s="218"/>
      <c r="G293" s="218"/>
      <c r="H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  <c r="IW293" s="218"/>
    </row>
    <row r="294" customFormat="false" ht="13.5" hidden="false" customHeight="false" outlineLevel="0" collapsed="false">
      <c r="B294" s="218"/>
      <c r="C294" s="218"/>
      <c r="D294" s="218"/>
      <c r="E294" s="218"/>
      <c r="F294" s="218"/>
      <c r="G294" s="218"/>
      <c r="H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  <c r="IW294" s="218"/>
    </row>
    <row r="295" customFormat="false" ht="13.5" hidden="false" customHeight="false" outlineLevel="0" collapsed="false">
      <c r="B295" s="218"/>
      <c r="C295" s="218"/>
      <c r="D295" s="218"/>
      <c r="E295" s="218"/>
      <c r="F295" s="218"/>
      <c r="G295" s="218"/>
      <c r="H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  <c r="IW295" s="218"/>
    </row>
    <row r="296" customFormat="false" ht="13.5" hidden="false" customHeight="false" outlineLevel="0" collapsed="false">
      <c r="B296" s="218"/>
      <c r="C296" s="218"/>
      <c r="D296" s="218"/>
      <c r="E296" s="218"/>
      <c r="F296" s="218"/>
      <c r="G296" s="218"/>
      <c r="H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  <c r="IW296" s="218"/>
    </row>
    <row r="297" customFormat="false" ht="13.5" hidden="false" customHeight="false" outlineLevel="0" collapsed="false">
      <c r="B297" s="218"/>
      <c r="C297" s="218"/>
      <c r="D297" s="218"/>
      <c r="E297" s="218"/>
      <c r="F297" s="218"/>
      <c r="G297" s="218"/>
      <c r="H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  <c r="IW297" s="218"/>
    </row>
    <row r="298" customFormat="false" ht="13.5" hidden="false" customHeight="false" outlineLevel="0" collapsed="false">
      <c r="B298" s="218"/>
      <c r="C298" s="218"/>
      <c r="D298" s="218"/>
      <c r="E298" s="218"/>
      <c r="F298" s="218"/>
      <c r="G298" s="218"/>
      <c r="H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  <c r="IW298" s="218"/>
    </row>
    <row r="299" customFormat="false" ht="13.5" hidden="false" customHeight="false" outlineLevel="0" collapsed="false">
      <c r="B299" s="218"/>
      <c r="C299" s="218"/>
      <c r="D299" s="218"/>
      <c r="E299" s="218"/>
      <c r="F299" s="218"/>
      <c r="G299" s="218"/>
      <c r="H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  <c r="IW299" s="218"/>
    </row>
    <row r="300" customFormat="false" ht="13.5" hidden="false" customHeight="false" outlineLevel="0" collapsed="false">
      <c r="B300" s="218"/>
      <c r="C300" s="218"/>
      <c r="D300" s="218"/>
      <c r="E300" s="218"/>
      <c r="F300" s="218"/>
      <c r="G300" s="218"/>
      <c r="H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  <c r="IW300" s="218"/>
    </row>
    <row r="301" customFormat="false" ht="13.5" hidden="false" customHeight="false" outlineLevel="0" collapsed="false">
      <c r="B301" s="218"/>
      <c r="C301" s="218"/>
      <c r="D301" s="218"/>
      <c r="E301" s="218"/>
      <c r="F301" s="218"/>
      <c r="G301" s="218"/>
      <c r="H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  <c r="IW301" s="218"/>
    </row>
    <row r="302" customFormat="false" ht="13.5" hidden="false" customHeight="false" outlineLevel="0" collapsed="false">
      <c r="B302" s="218"/>
      <c r="C302" s="218"/>
      <c r="D302" s="218"/>
      <c r="E302" s="218"/>
      <c r="F302" s="218"/>
      <c r="G302" s="218"/>
      <c r="H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  <c r="IW302" s="218"/>
    </row>
    <row r="303" customFormat="false" ht="13.5" hidden="false" customHeight="false" outlineLevel="0" collapsed="false">
      <c r="B303" s="218"/>
      <c r="C303" s="218"/>
      <c r="D303" s="218"/>
      <c r="E303" s="218"/>
      <c r="F303" s="218"/>
      <c r="G303" s="218"/>
      <c r="H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  <c r="IW303" s="218"/>
    </row>
    <row r="304" customFormat="false" ht="13.5" hidden="false" customHeight="false" outlineLevel="0" collapsed="false">
      <c r="B304" s="218"/>
      <c r="C304" s="218"/>
      <c r="D304" s="218"/>
      <c r="E304" s="218"/>
      <c r="F304" s="218"/>
      <c r="G304" s="218"/>
      <c r="H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  <c r="IW304" s="218"/>
    </row>
    <row r="305" customFormat="false" ht="13.5" hidden="false" customHeight="false" outlineLevel="0" collapsed="false">
      <c r="B305" s="218"/>
      <c r="C305" s="218"/>
      <c r="D305" s="218"/>
      <c r="E305" s="218"/>
      <c r="F305" s="218"/>
      <c r="G305" s="218"/>
      <c r="H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  <c r="IW305" s="218"/>
    </row>
    <row r="306" customFormat="false" ht="13.5" hidden="false" customHeight="false" outlineLevel="0" collapsed="false">
      <c r="B306" s="218"/>
      <c r="C306" s="218"/>
      <c r="D306" s="218"/>
      <c r="E306" s="218"/>
      <c r="F306" s="218"/>
      <c r="G306" s="218"/>
      <c r="H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  <c r="IW306" s="218"/>
    </row>
    <row r="307" customFormat="false" ht="13.5" hidden="false" customHeight="false" outlineLevel="0" collapsed="false">
      <c r="B307" s="218"/>
      <c r="C307" s="218"/>
      <c r="D307" s="218"/>
      <c r="E307" s="218"/>
      <c r="F307" s="218"/>
      <c r="G307" s="218"/>
      <c r="H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  <c r="IW307" s="218"/>
    </row>
    <row r="308" customFormat="false" ht="13.5" hidden="false" customHeight="false" outlineLevel="0" collapsed="false">
      <c r="B308" s="218"/>
      <c r="C308" s="218"/>
      <c r="D308" s="218"/>
      <c r="E308" s="218"/>
      <c r="F308" s="218"/>
      <c r="G308" s="218"/>
      <c r="H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  <c r="IW308" s="218"/>
    </row>
    <row r="309" customFormat="false" ht="13.5" hidden="false" customHeight="false" outlineLevel="0" collapsed="false">
      <c r="B309" s="218"/>
      <c r="C309" s="218"/>
      <c r="D309" s="218"/>
      <c r="E309" s="218"/>
      <c r="F309" s="218"/>
      <c r="G309" s="218"/>
      <c r="H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  <c r="IW309" s="218"/>
    </row>
    <row r="310" customFormat="false" ht="13.5" hidden="false" customHeight="false" outlineLevel="0" collapsed="false">
      <c r="B310" s="218"/>
      <c r="C310" s="218"/>
      <c r="D310" s="218"/>
      <c r="E310" s="218"/>
      <c r="F310" s="218"/>
      <c r="G310" s="218"/>
      <c r="H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  <c r="IW310" s="218"/>
    </row>
    <row r="311" customFormat="false" ht="13.5" hidden="false" customHeight="false" outlineLevel="0" collapsed="false">
      <c r="B311" s="218"/>
      <c r="C311" s="218"/>
      <c r="D311" s="218"/>
      <c r="E311" s="218"/>
      <c r="F311" s="218"/>
      <c r="G311" s="218"/>
      <c r="H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  <c r="IW311" s="218"/>
    </row>
    <row r="312" customFormat="false" ht="13.5" hidden="false" customHeight="false" outlineLevel="0" collapsed="false">
      <c r="B312" s="218"/>
      <c r="C312" s="218"/>
      <c r="D312" s="218"/>
      <c r="E312" s="218"/>
      <c r="F312" s="218"/>
      <c r="G312" s="218"/>
      <c r="H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  <c r="IW312" s="218"/>
    </row>
    <row r="313" customFormat="false" ht="13.5" hidden="false" customHeight="false" outlineLevel="0" collapsed="false">
      <c r="B313" s="218"/>
      <c r="C313" s="218"/>
      <c r="D313" s="218"/>
      <c r="E313" s="218"/>
      <c r="F313" s="218"/>
      <c r="G313" s="218"/>
      <c r="H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  <c r="IW313" s="218"/>
    </row>
    <row r="314" customFormat="false" ht="13.5" hidden="false" customHeight="false" outlineLevel="0" collapsed="false">
      <c r="B314" s="218"/>
      <c r="C314" s="218"/>
      <c r="D314" s="218"/>
      <c r="E314" s="218"/>
      <c r="F314" s="218"/>
      <c r="G314" s="218"/>
      <c r="H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  <c r="IW314" s="218"/>
    </row>
    <row r="315" customFormat="false" ht="13.5" hidden="false" customHeight="false" outlineLevel="0" collapsed="false">
      <c r="B315" s="218"/>
      <c r="C315" s="218"/>
      <c r="D315" s="218"/>
      <c r="E315" s="218"/>
      <c r="F315" s="218"/>
      <c r="G315" s="218"/>
      <c r="H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  <c r="IW315" s="218"/>
    </row>
    <row r="316" customFormat="false" ht="13.5" hidden="false" customHeight="false" outlineLevel="0" collapsed="false">
      <c r="B316" s="218"/>
      <c r="C316" s="218"/>
      <c r="D316" s="218"/>
      <c r="E316" s="218"/>
      <c r="F316" s="218"/>
      <c r="G316" s="218"/>
      <c r="H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  <c r="IW316" s="218"/>
    </row>
    <row r="317" customFormat="false" ht="13.5" hidden="false" customHeight="false" outlineLevel="0" collapsed="false">
      <c r="B317" s="218"/>
      <c r="C317" s="218"/>
      <c r="D317" s="218"/>
      <c r="E317" s="218"/>
      <c r="F317" s="218"/>
      <c r="G317" s="218"/>
      <c r="H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  <c r="IW317" s="218"/>
    </row>
    <row r="318" customFormat="false" ht="13.5" hidden="false" customHeight="false" outlineLevel="0" collapsed="false">
      <c r="B318" s="218"/>
      <c r="C318" s="218"/>
      <c r="D318" s="218"/>
      <c r="E318" s="218"/>
      <c r="F318" s="218"/>
      <c r="G318" s="218"/>
      <c r="H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  <c r="IW318" s="218"/>
    </row>
    <row r="319" customFormat="false" ht="13.5" hidden="false" customHeight="false" outlineLevel="0" collapsed="false">
      <c r="B319" s="218"/>
      <c r="C319" s="218"/>
      <c r="D319" s="218"/>
      <c r="E319" s="218"/>
      <c r="F319" s="218"/>
      <c r="G319" s="218"/>
      <c r="H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  <c r="IW319" s="218"/>
    </row>
    <row r="320" customFormat="false" ht="13.5" hidden="false" customHeight="false" outlineLevel="0" collapsed="false">
      <c r="B320" s="218"/>
      <c r="C320" s="218"/>
      <c r="D320" s="218"/>
      <c r="E320" s="218"/>
      <c r="F320" s="218"/>
      <c r="G320" s="218"/>
      <c r="H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  <c r="IW320" s="218"/>
    </row>
    <row r="321" customFormat="false" ht="13.5" hidden="false" customHeight="false" outlineLevel="0" collapsed="false">
      <c r="B321" s="218"/>
      <c r="C321" s="218"/>
      <c r="D321" s="218"/>
      <c r="E321" s="218"/>
      <c r="F321" s="218"/>
      <c r="G321" s="218"/>
      <c r="H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  <c r="IW321" s="218"/>
    </row>
    <row r="322" customFormat="false" ht="13.5" hidden="false" customHeight="false" outlineLevel="0" collapsed="false">
      <c r="B322" s="218"/>
      <c r="C322" s="218"/>
      <c r="D322" s="218"/>
      <c r="E322" s="218"/>
      <c r="F322" s="218"/>
      <c r="G322" s="218"/>
      <c r="H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  <c r="IW322" s="218"/>
    </row>
    <row r="323" customFormat="false" ht="13.5" hidden="false" customHeight="false" outlineLevel="0" collapsed="false">
      <c r="B323" s="218"/>
      <c r="C323" s="218"/>
      <c r="D323" s="218"/>
      <c r="E323" s="218"/>
      <c r="F323" s="218"/>
      <c r="G323" s="218"/>
      <c r="H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  <c r="IW323" s="218"/>
    </row>
    <row r="324" customFormat="false" ht="13.5" hidden="false" customHeight="false" outlineLevel="0" collapsed="false">
      <c r="B324" s="218"/>
      <c r="C324" s="218"/>
      <c r="D324" s="218"/>
      <c r="E324" s="218"/>
      <c r="F324" s="218"/>
      <c r="G324" s="218"/>
      <c r="H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  <c r="IW324" s="218"/>
    </row>
    <row r="325" customFormat="false" ht="13.5" hidden="false" customHeight="false" outlineLevel="0" collapsed="false">
      <c r="B325" s="218"/>
      <c r="C325" s="218"/>
      <c r="D325" s="218"/>
      <c r="E325" s="218"/>
      <c r="F325" s="218"/>
      <c r="G325" s="218"/>
      <c r="H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  <c r="IW325" s="218"/>
    </row>
    <row r="326" customFormat="false" ht="13.5" hidden="false" customHeight="false" outlineLevel="0" collapsed="false">
      <c r="B326" s="218"/>
      <c r="C326" s="218"/>
      <c r="D326" s="218"/>
      <c r="E326" s="218"/>
      <c r="F326" s="218"/>
      <c r="G326" s="218"/>
      <c r="H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  <c r="IW326" s="218"/>
    </row>
    <row r="327" customFormat="false" ht="13.5" hidden="false" customHeight="false" outlineLevel="0" collapsed="false">
      <c r="B327" s="218"/>
      <c r="C327" s="218"/>
      <c r="D327" s="218"/>
      <c r="E327" s="218"/>
      <c r="F327" s="218"/>
      <c r="G327" s="218"/>
      <c r="H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  <c r="IW327" s="218"/>
    </row>
    <row r="328" customFormat="false" ht="13.5" hidden="false" customHeight="false" outlineLevel="0" collapsed="false">
      <c r="B328" s="218"/>
      <c r="C328" s="218"/>
      <c r="D328" s="218"/>
      <c r="E328" s="218"/>
      <c r="F328" s="218"/>
      <c r="G328" s="218"/>
      <c r="H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  <c r="IW328" s="218"/>
    </row>
    <row r="329" customFormat="false" ht="13.5" hidden="false" customHeight="false" outlineLevel="0" collapsed="false">
      <c r="B329" s="218"/>
      <c r="C329" s="218"/>
      <c r="D329" s="218"/>
      <c r="E329" s="218"/>
      <c r="F329" s="218"/>
      <c r="G329" s="218"/>
      <c r="H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  <c r="IW329" s="218"/>
    </row>
    <row r="330" customFormat="false" ht="13.5" hidden="false" customHeight="false" outlineLevel="0" collapsed="false">
      <c r="B330" s="218"/>
      <c r="C330" s="218"/>
      <c r="D330" s="218"/>
      <c r="E330" s="218"/>
      <c r="F330" s="218"/>
      <c r="G330" s="218"/>
      <c r="H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  <c r="IW330" s="218"/>
    </row>
    <row r="331" customFormat="false" ht="13.5" hidden="false" customHeight="false" outlineLevel="0" collapsed="false">
      <c r="B331" s="218"/>
      <c r="C331" s="218"/>
      <c r="D331" s="218"/>
      <c r="E331" s="218"/>
      <c r="F331" s="218"/>
      <c r="G331" s="218"/>
      <c r="H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  <c r="IW331" s="218"/>
    </row>
    <row r="332" customFormat="false" ht="13.5" hidden="false" customHeight="false" outlineLevel="0" collapsed="false">
      <c r="B332" s="218"/>
      <c r="C332" s="218"/>
      <c r="D332" s="218"/>
      <c r="E332" s="218"/>
      <c r="F332" s="218"/>
      <c r="G332" s="218"/>
      <c r="H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  <c r="IW332" s="218"/>
    </row>
    <row r="333" customFormat="false" ht="13.5" hidden="false" customHeight="false" outlineLevel="0" collapsed="false">
      <c r="B333" s="218"/>
      <c r="C333" s="218"/>
      <c r="D333" s="218"/>
      <c r="E333" s="218"/>
      <c r="F333" s="218"/>
      <c r="G333" s="218"/>
      <c r="H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  <c r="IW333" s="218"/>
    </row>
    <row r="334" customFormat="false" ht="13.5" hidden="false" customHeight="false" outlineLevel="0" collapsed="false">
      <c r="B334" s="218"/>
      <c r="C334" s="218"/>
      <c r="D334" s="218"/>
      <c r="E334" s="218"/>
      <c r="F334" s="218"/>
      <c r="G334" s="218"/>
      <c r="H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  <c r="IW334" s="218"/>
    </row>
    <row r="335" customFormat="false" ht="13.5" hidden="false" customHeight="false" outlineLevel="0" collapsed="false">
      <c r="B335" s="218"/>
      <c r="C335" s="218"/>
      <c r="D335" s="218"/>
      <c r="E335" s="218"/>
      <c r="F335" s="218"/>
      <c r="G335" s="218"/>
      <c r="H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  <c r="IW335" s="218"/>
    </row>
    <row r="336" customFormat="false" ht="13.5" hidden="false" customHeight="false" outlineLevel="0" collapsed="false">
      <c r="B336" s="218"/>
      <c r="C336" s="218"/>
      <c r="D336" s="218"/>
      <c r="E336" s="218"/>
      <c r="F336" s="218"/>
      <c r="G336" s="218"/>
      <c r="H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  <c r="IW336" s="218"/>
    </row>
    <row r="337" customFormat="false" ht="13.5" hidden="false" customHeight="false" outlineLevel="0" collapsed="false">
      <c r="B337" s="218"/>
      <c r="C337" s="218"/>
      <c r="D337" s="218"/>
      <c r="E337" s="218"/>
      <c r="F337" s="218"/>
      <c r="G337" s="218"/>
      <c r="H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  <c r="IW337" s="218"/>
    </row>
    <row r="338" customFormat="false" ht="13.5" hidden="false" customHeight="false" outlineLevel="0" collapsed="false">
      <c r="B338" s="218"/>
      <c r="C338" s="218"/>
      <c r="D338" s="218"/>
      <c r="E338" s="218"/>
      <c r="F338" s="218"/>
      <c r="G338" s="218"/>
      <c r="H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  <c r="IW338" s="218"/>
    </row>
    <row r="339" customFormat="false" ht="13.5" hidden="false" customHeight="false" outlineLevel="0" collapsed="false">
      <c r="B339" s="218"/>
      <c r="C339" s="218"/>
      <c r="D339" s="218"/>
      <c r="E339" s="218"/>
      <c r="F339" s="218"/>
      <c r="G339" s="218"/>
      <c r="H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  <c r="IW339" s="218"/>
    </row>
    <row r="340" customFormat="false" ht="13.5" hidden="false" customHeight="false" outlineLevel="0" collapsed="false">
      <c r="B340" s="218"/>
      <c r="C340" s="218"/>
      <c r="D340" s="218"/>
      <c r="E340" s="218"/>
      <c r="F340" s="218"/>
      <c r="G340" s="218"/>
      <c r="H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  <c r="IW340" s="218"/>
    </row>
    <row r="341" customFormat="false" ht="13.5" hidden="false" customHeight="false" outlineLevel="0" collapsed="false">
      <c r="B341" s="218"/>
      <c r="C341" s="218"/>
      <c r="D341" s="218"/>
      <c r="E341" s="218"/>
      <c r="F341" s="218"/>
      <c r="G341" s="218"/>
      <c r="H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  <c r="IW341" s="218"/>
    </row>
    <row r="342" customFormat="false" ht="13.5" hidden="false" customHeight="false" outlineLevel="0" collapsed="false">
      <c r="B342" s="218"/>
      <c r="C342" s="218"/>
      <c r="D342" s="218"/>
      <c r="E342" s="218"/>
      <c r="F342" s="218"/>
      <c r="G342" s="218"/>
      <c r="H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  <c r="IW342" s="218"/>
    </row>
    <row r="343" customFormat="false" ht="13.5" hidden="false" customHeight="false" outlineLevel="0" collapsed="false">
      <c r="B343" s="218"/>
      <c r="C343" s="218"/>
      <c r="D343" s="218"/>
      <c r="E343" s="218"/>
      <c r="F343" s="218"/>
      <c r="G343" s="218"/>
      <c r="H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  <c r="IW343" s="218"/>
    </row>
    <row r="344" customFormat="false" ht="13.5" hidden="false" customHeight="false" outlineLevel="0" collapsed="false">
      <c r="B344" s="218"/>
      <c r="C344" s="218"/>
      <c r="D344" s="218"/>
      <c r="E344" s="218"/>
      <c r="F344" s="218"/>
      <c r="G344" s="218"/>
      <c r="H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  <c r="IW344" s="218"/>
    </row>
    <row r="345" customFormat="false" ht="13.5" hidden="false" customHeight="false" outlineLevel="0" collapsed="false">
      <c r="B345" s="218"/>
      <c r="C345" s="218"/>
      <c r="D345" s="218"/>
      <c r="E345" s="218"/>
      <c r="F345" s="218"/>
      <c r="G345" s="218"/>
      <c r="H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  <c r="IW345" s="218"/>
    </row>
    <row r="346" customFormat="false" ht="13.5" hidden="false" customHeight="false" outlineLevel="0" collapsed="false">
      <c r="B346" s="218"/>
      <c r="C346" s="218"/>
      <c r="D346" s="218"/>
      <c r="E346" s="218"/>
      <c r="F346" s="218"/>
      <c r="G346" s="218"/>
      <c r="H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  <c r="IW346" s="218"/>
    </row>
    <row r="347" customFormat="false" ht="13.5" hidden="false" customHeight="false" outlineLevel="0" collapsed="false">
      <c r="B347" s="218"/>
      <c r="C347" s="218"/>
      <c r="D347" s="218"/>
      <c r="E347" s="218"/>
      <c r="F347" s="218"/>
      <c r="G347" s="218"/>
      <c r="H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  <c r="IW347" s="218"/>
    </row>
    <row r="348" customFormat="false" ht="13.5" hidden="false" customHeight="false" outlineLevel="0" collapsed="false">
      <c r="B348" s="218"/>
      <c r="C348" s="218"/>
      <c r="D348" s="218"/>
      <c r="E348" s="218"/>
      <c r="F348" s="218"/>
      <c r="G348" s="218"/>
      <c r="H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  <c r="IW348" s="218"/>
    </row>
    <row r="349" customFormat="false" ht="13.5" hidden="false" customHeight="false" outlineLevel="0" collapsed="false">
      <c r="B349" s="218"/>
      <c r="C349" s="218"/>
      <c r="D349" s="218"/>
      <c r="E349" s="218"/>
      <c r="F349" s="218"/>
      <c r="G349" s="218"/>
      <c r="H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  <c r="IW349" s="218"/>
    </row>
    <row r="350" customFormat="false" ht="13.5" hidden="false" customHeight="false" outlineLevel="0" collapsed="false">
      <c r="B350" s="218"/>
      <c r="C350" s="218"/>
      <c r="D350" s="218"/>
      <c r="E350" s="218"/>
      <c r="F350" s="218"/>
      <c r="G350" s="218"/>
      <c r="H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  <c r="IW350" s="218"/>
    </row>
    <row r="351" customFormat="false" ht="13.5" hidden="false" customHeight="false" outlineLevel="0" collapsed="false">
      <c r="B351" s="218"/>
      <c r="C351" s="218"/>
      <c r="D351" s="218"/>
      <c r="E351" s="218"/>
      <c r="F351" s="218"/>
      <c r="G351" s="218"/>
      <c r="H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  <c r="IW351" s="218"/>
    </row>
    <row r="352" customFormat="false" ht="13.5" hidden="false" customHeight="false" outlineLevel="0" collapsed="false">
      <c r="B352" s="218"/>
      <c r="C352" s="218"/>
      <c r="D352" s="218"/>
      <c r="E352" s="218"/>
      <c r="F352" s="218"/>
      <c r="G352" s="218"/>
      <c r="H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  <c r="IW352" s="218"/>
    </row>
    <row r="353" customFormat="false" ht="13.5" hidden="false" customHeight="false" outlineLevel="0" collapsed="false">
      <c r="B353" s="218"/>
      <c r="C353" s="218"/>
      <c r="D353" s="218"/>
      <c r="E353" s="218"/>
      <c r="F353" s="218"/>
      <c r="G353" s="218"/>
      <c r="H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  <c r="IW353" s="218"/>
    </row>
    <row r="354" customFormat="false" ht="13.5" hidden="false" customHeight="false" outlineLevel="0" collapsed="false">
      <c r="B354" s="218"/>
      <c r="C354" s="218"/>
      <c r="D354" s="218"/>
      <c r="E354" s="218"/>
      <c r="F354" s="218"/>
      <c r="G354" s="218"/>
      <c r="H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  <c r="IW354" s="218"/>
    </row>
    <row r="355" customFormat="false" ht="13.5" hidden="false" customHeight="false" outlineLevel="0" collapsed="false">
      <c r="B355" s="218"/>
      <c r="C355" s="218"/>
      <c r="D355" s="218"/>
      <c r="E355" s="218"/>
      <c r="F355" s="218"/>
      <c r="G355" s="218"/>
      <c r="H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  <c r="IW355" s="218"/>
    </row>
    <row r="356" customFormat="false" ht="13.5" hidden="false" customHeight="false" outlineLevel="0" collapsed="false">
      <c r="B356" s="218"/>
      <c r="C356" s="218"/>
      <c r="D356" s="218"/>
      <c r="E356" s="218"/>
      <c r="F356" s="218"/>
      <c r="G356" s="218"/>
      <c r="H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  <c r="IW356" s="218"/>
    </row>
    <row r="357" customFormat="false" ht="13.5" hidden="false" customHeight="false" outlineLevel="0" collapsed="false">
      <c r="B357" s="218"/>
      <c r="C357" s="218"/>
      <c r="D357" s="218"/>
      <c r="E357" s="218"/>
      <c r="F357" s="218"/>
      <c r="G357" s="218"/>
      <c r="H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  <c r="IW357" s="218"/>
    </row>
    <row r="358" customFormat="false" ht="13.5" hidden="false" customHeight="false" outlineLevel="0" collapsed="false">
      <c r="B358" s="218"/>
      <c r="C358" s="218"/>
      <c r="D358" s="218"/>
      <c r="E358" s="218"/>
      <c r="F358" s="218"/>
      <c r="G358" s="218"/>
      <c r="H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  <c r="IW358" s="218"/>
    </row>
    <row r="359" customFormat="false" ht="13.5" hidden="false" customHeight="false" outlineLevel="0" collapsed="false">
      <c r="B359" s="218"/>
      <c r="C359" s="218"/>
      <c r="D359" s="218"/>
      <c r="E359" s="218"/>
      <c r="F359" s="218"/>
      <c r="G359" s="218"/>
      <c r="H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  <c r="IW359" s="218"/>
    </row>
    <row r="360" customFormat="false" ht="13.5" hidden="false" customHeight="false" outlineLevel="0" collapsed="false">
      <c r="B360" s="218"/>
      <c r="C360" s="218"/>
      <c r="D360" s="218"/>
      <c r="E360" s="218"/>
      <c r="F360" s="218"/>
      <c r="G360" s="218"/>
      <c r="H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  <c r="IW360" s="218"/>
    </row>
    <row r="361" customFormat="false" ht="13.5" hidden="false" customHeight="false" outlineLevel="0" collapsed="false">
      <c r="B361" s="218"/>
      <c r="C361" s="218"/>
      <c r="D361" s="218"/>
      <c r="E361" s="218"/>
      <c r="F361" s="218"/>
      <c r="G361" s="218"/>
      <c r="H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  <c r="IW361" s="218"/>
    </row>
    <row r="362" customFormat="false" ht="13.5" hidden="false" customHeight="false" outlineLevel="0" collapsed="false">
      <c r="B362" s="218"/>
      <c r="C362" s="218"/>
      <c r="D362" s="218"/>
      <c r="E362" s="218"/>
      <c r="F362" s="218"/>
      <c r="G362" s="218"/>
      <c r="H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  <c r="IW362" s="218"/>
    </row>
    <row r="363" customFormat="false" ht="13.5" hidden="false" customHeight="false" outlineLevel="0" collapsed="false">
      <c r="B363" s="218"/>
      <c r="C363" s="218"/>
      <c r="D363" s="218"/>
      <c r="E363" s="218"/>
      <c r="F363" s="218"/>
      <c r="G363" s="218"/>
      <c r="H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  <c r="IW363" s="218"/>
    </row>
    <row r="364" customFormat="false" ht="13.5" hidden="false" customHeight="false" outlineLevel="0" collapsed="false">
      <c r="B364" s="218"/>
      <c r="C364" s="218"/>
      <c r="D364" s="218"/>
      <c r="E364" s="218"/>
      <c r="F364" s="218"/>
      <c r="G364" s="218"/>
      <c r="H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  <c r="IW364" s="218"/>
    </row>
    <row r="365" customFormat="false" ht="13.5" hidden="false" customHeight="false" outlineLevel="0" collapsed="false">
      <c r="B365" s="218"/>
      <c r="C365" s="218"/>
      <c r="D365" s="218"/>
      <c r="E365" s="218"/>
      <c r="F365" s="218"/>
      <c r="G365" s="218"/>
      <c r="H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  <c r="IW365" s="218"/>
    </row>
    <row r="366" customFormat="false" ht="13.5" hidden="false" customHeight="false" outlineLevel="0" collapsed="false">
      <c r="B366" s="218"/>
      <c r="C366" s="218"/>
      <c r="D366" s="218"/>
      <c r="E366" s="218"/>
      <c r="F366" s="218"/>
      <c r="G366" s="218"/>
      <c r="H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  <c r="IW366" s="218"/>
    </row>
    <row r="367" customFormat="false" ht="13.5" hidden="false" customHeight="false" outlineLevel="0" collapsed="false">
      <c r="B367" s="218"/>
      <c r="C367" s="218"/>
      <c r="D367" s="218"/>
      <c r="E367" s="218"/>
      <c r="F367" s="218"/>
      <c r="G367" s="218"/>
      <c r="H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  <c r="IW367" s="218"/>
    </row>
    <row r="368" customFormat="false" ht="13.5" hidden="false" customHeight="false" outlineLevel="0" collapsed="false">
      <c r="B368" s="218"/>
      <c r="C368" s="218"/>
      <c r="D368" s="218"/>
      <c r="E368" s="218"/>
      <c r="F368" s="218"/>
      <c r="G368" s="218"/>
      <c r="H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  <c r="IW368" s="218"/>
    </row>
    <row r="369" customFormat="false" ht="13.5" hidden="false" customHeight="false" outlineLevel="0" collapsed="false">
      <c r="B369" s="218"/>
      <c r="C369" s="218"/>
      <c r="D369" s="218"/>
      <c r="E369" s="218"/>
      <c r="F369" s="218"/>
      <c r="G369" s="218"/>
      <c r="H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  <c r="IW369" s="218"/>
    </row>
    <row r="370" customFormat="false" ht="13.5" hidden="false" customHeight="false" outlineLevel="0" collapsed="false">
      <c r="B370" s="218"/>
      <c r="C370" s="218"/>
      <c r="D370" s="218"/>
      <c r="E370" s="218"/>
      <c r="F370" s="218"/>
      <c r="G370" s="218"/>
      <c r="H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  <c r="IW370" s="218"/>
    </row>
    <row r="371" customFormat="false" ht="13.5" hidden="false" customHeight="false" outlineLevel="0" collapsed="false">
      <c r="B371" s="218"/>
      <c r="C371" s="218"/>
      <c r="D371" s="218"/>
      <c r="E371" s="218"/>
      <c r="F371" s="218"/>
      <c r="G371" s="218"/>
      <c r="H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  <c r="IW371" s="218"/>
    </row>
    <row r="372" customFormat="false" ht="13.5" hidden="false" customHeight="false" outlineLevel="0" collapsed="false">
      <c r="B372" s="218"/>
      <c r="C372" s="218"/>
      <c r="D372" s="218"/>
      <c r="E372" s="218"/>
      <c r="F372" s="218"/>
      <c r="G372" s="218"/>
      <c r="H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  <c r="IW372" s="218"/>
    </row>
    <row r="373" customFormat="false" ht="13.5" hidden="false" customHeight="false" outlineLevel="0" collapsed="false">
      <c r="B373" s="218"/>
      <c r="C373" s="218"/>
      <c r="D373" s="218"/>
      <c r="E373" s="218"/>
      <c r="F373" s="218"/>
      <c r="G373" s="218"/>
      <c r="H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  <c r="IW373" s="218"/>
    </row>
    <row r="374" customFormat="false" ht="13.5" hidden="false" customHeight="false" outlineLevel="0" collapsed="false">
      <c r="B374" s="218"/>
      <c r="C374" s="218"/>
      <c r="D374" s="218"/>
      <c r="E374" s="218"/>
      <c r="F374" s="218"/>
      <c r="G374" s="218"/>
      <c r="H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  <c r="IW374" s="218"/>
    </row>
    <row r="375" customFormat="false" ht="13.5" hidden="false" customHeight="false" outlineLevel="0" collapsed="false">
      <c r="B375" s="218"/>
      <c r="C375" s="218"/>
      <c r="D375" s="218"/>
      <c r="E375" s="218"/>
      <c r="F375" s="218"/>
      <c r="G375" s="218"/>
      <c r="H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  <c r="IW375" s="218"/>
    </row>
    <row r="376" customFormat="false" ht="13.5" hidden="false" customHeight="false" outlineLevel="0" collapsed="false">
      <c r="B376" s="218"/>
      <c r="C376" s="218"/>
      <c r="D376" s="218"/>
      <c r="E376" s="218"/>
      <c r="F376" s="218"/>
      <c r="G376" s="218"/>
      <c r="H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  <c r="IW376" s="218"/>
    </row>
    <row r="377" customFormat="false" ht="13.5" hidden="false" customHeight="false" outlineLevel="0" collapsed="false">
      <c r="B377" s="218"/>
      <c r="C377" s="218"/>
      <c r="D377" s="218"/>
      <c r="E377" s="218"/>
      <c r="F377" s="218"/>
      <c r="G377" s="218"/>
      <c r="H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  <c r="IW377" s="218"/>
    </row>
    <row r="378" customFormat="false" ht="13.5" hidden="false" customHeight="false" outlineLevel="0" collapsed="false">
      <c r="B378" s="218"/>
      <c r="C378" s="218"/>
      <c r="D378" s="218"/>
      <c r="E378" s="218"/>
      <c r="F378" s="218"/>
      <c r="G378" s="218"/>
      <c r="H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  <c r="IW378" s="218"/>
    </row>
    <row r="379" customFormat="false" ht="13.5" hidden="false" customHeight="false" outlineLevel="0" collapsed="false">
      <c r="B379" s="218"/>
      <c r="C379" s="218"/>
      <c r="D379" s="218"/>
      <c r="E379" s="218"/>
      <c r="F379" s="218"/>
      <c r="G379" s="218"/>
      <c r="H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  <c r="IW379" s="218"/>
    </row>
    <row r="380" customFormat="false" ht="13.5" hidden="false" customHeight="false" outlineLevel="0" collapsed="false">
      <c r="B380" s="218"/>
      <c r="C380" s="218"/>
      <c r="D380" s="218"/>
      <c r="E380" s="218"/>
      <c r="F380" s="218"/>
      <c r="G380" s="218"/>
      <c r="H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  <c r="IW380" s="218"/>
    </row>
    <row r="381" customFormat="false" ht="13.5" hidden="false" customHeight="false" outlineLevel="0" collapsed="false">
      <c r="B381" s="218"/>
      <c r="C381" s="218"/>
      <c r="D381" s="218"/>
      <c r="E381" s="218"/>
      <c r="F381" s="218"/>
      <c r="G381" s="218"/>
      <c r="H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  <c r="IW381" s="218"/>
    </row>
    <row r="382" customFormat="false" ht="13.5" hidden="false" customHeight="false" outlineLevel="0" collapsed="false">
      <c r="B382" s="218"/>
      <c r="C382" s="218"/>
      <c r="D382" s="218"/>
      <c r="E382" s="218"/>
      <c r="F382" s="218"/>
      <c r="G382" s="218"/>
      <c r="H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  <c r="IW382" s="218"/>
    </row>
    <row r="383" customFormat="false" ht="13.5" hidden="false" customHeight="false" outlineLevel="0" collapsed="false">
      <c r="B383" s="218"/>
      <c r="C383" s="218"/>
      <c r="D383" s="218"/>
      <c r="E383" s="218"/>
      <c r="F383" s="218"/>
      <c r="G383" s="218"/>
      <c r="H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  <c r="IW383" s="218"/>
    </row>
    <row r="384" customFormat="false" ht="13.5" hidden="false" customHeight="false" outlineLevel="0" collapsed="false">
      <c r="B384" s="218"/>
      <c r="C384" s="218"/>
      <c r="D384" s="218"/>
      <c r="E384" s="218"/>
      <c r="F384" s="218"/>
      <c r="G384" s="218"/>
      <c r="H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  <c r="IW384" s="218"/>
    </row>
    <row r="385" customFormat="false" ht="13.5" hidden="false" customHeight="false" outlineLevel="0" collapsed="false">
      <c r="B385" s="218"/>
      <c r="C385" s="218"/>
      <c r="D385" s="218"/>
      <c r="E385" s="218"/>
      <c r="F385" s="218"/>
      <c r="G385" s="218"/>
      <c r="H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  <c r="IW385" s="218"/>
    </row>
    <row r="386" customFormat="false" ht="13.5" hidden="false" customHeight="false" outlineLevel="0" collapsed="false">
      <c r="B386" s="218"/>
      <c r="C386" s="218"/>
      <c r="D386" s="218"/>
      <c r="E386" s="218"/>
      <c r="F386" s="218"/>
      <c r="G386" s="218"/>
      <c r="H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  <c r="IW386" s="218"/>
    </row>
    <row r="387" customFormat="false" ht="13.5" hidden="false" customHeight="false" outlineLevel="0" collapsed="false">
      <c r="B387" s="218"/>
      <c r="C387" s="218"/>
      <c r="D387" s="218"/>
      <c r="E387" s="218"/>
      <c r="F387" s="218"/>
      <c r="G387" s="218"/>
      <c r="H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  <c r="IW387" s="218"/>
    </row>
    <row r="388" customFormat="false" ht="13.5" hidden="false" customHeight="false" outlineLevel="0" collapsed="false">
      <c r="B388" s="218"/>
      <c r="C388" s="218"/>
      <c r="D388" s="218"/>
      <c r="E388" s="218"/>
      <c r="F388" s="218"/>
      <c r="G388" s="218"/>
      <c r="H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  <c r="IW388" s="218"/>
    </row>
    <row r="389" customFormat="false" ht="13.5" hidden="false" customHeight="false" outlineLevel="0" collapsed="false">
      <c r="B389" s="218"/>
      <c r="C389" s="218"/>
      <c r="D389" s="218"/>
      <c r="E389" s="218"/>
      <c r="F389" s="218"/>
      <c r="G389" s="218"/>
      <c r="H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  <c r="IW389" s="218"/>
    </row>
    <row r="390" customFormat="false" ht="13.5" hidden="false" customHeight="false" outlineLevel="0" collapsed="false">
      <c r="B390" s="218"/>
      <c r="C390" s="218"/>
      <c r="D390" s="218"/>
      <c r="E390" s="218"/>
      <c r="F390" s="218"/>
      <c r="G390" s="218"/>
      <c r="H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  <c r="IW390" s="218"/>
    </row>
    <row r="391" customFormat="false" ht="13.5" hidden="false" customHeight="false" outlineLevel="0" collapsed="false">
      <c r="B391" s="218"/>
      <c r="C391" s="218"/>
      <c r="D391" s="218"/>
      <c r="E391" s="218"/>
      <c r="F391" s="218"/>
      <c r="G391" s="218"/>
      <c r="H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  <c r="IW391" s="218"/>
    </row>
    <row r="392" customFormat="false" ht="13.5" hidden="false" customHeight="false" outlineLevel="0" collapsed="false">
      <c r="B392" s="218"/>
      <c r="C392" s="218"/>
      <c r="D392" s="218"/>
      <c r="E392" s="218"/>
      <c r="F392" s="218"/>
      <c r="G392" s="218"/>
      <c r="H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  <c r="IW392" s="218"/>
    </row>
    <row r="393" customFormat="false" ht="13.5" hidden="false" customHeight="false" outlineLevel="0" collapsed="false">
      <c r="B393" s="218"/>
      <c r="C393" s="218"/>
      <c r="D393" s="218"/>
      <c r="E393" s="218"/>
      <c r="F393" s="218"/>
      <c r="G393" s="218"/>
      <c r="H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  <c r="IW393" s="218"/>
    </row>
    <row r="394" customFormat="false" ht="13.5" hidden="false" customHeight="false" outlineLevel="0" collapsed="false">
      <c r="B394" s="218"/>
      <c r="C394" s="218"/>
      <c r="D394" s="218"/>
      <c r="E394" s="218"/>
      <c r="F394" s="218"/>
      <c r="G394" s="218"/>
      <c r="H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  <c r="IW394" s="218"/>
    </row>
    <row r="395" customFormat="false" ht="13.5" hidden="false" customHeight="false" outlineLevel="0" collapsed="false">
      <c r="B395" s="218"/>
      <c r="C395" s="218"/>
      <c r="D395" s="218"/>
      <c r="E395" s="218"/>
      <c r="F395" s="218"/>
      <c r="G395" s="218"/>
      <c r="H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  <c r="IW395" s="218"/>
    </row>
    <row r="396" customFormat="false" ht="13.5" hidden="false" customHeight="false" outlineLevel="0" collapsed="false">
      <c r="B396" s="218"/>
      <c r="C396" s="218"/>
      <c r="D396" s="218"/>
      <c r="E396" s="218"/>
      <c r="F396" s="218"/>
      <c r="G396" s="218"/>
      <c r="H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  <c r="IW396" s="218"/>
    </row>
    <row r="397" customFormat="false" ht="13.5" hidden="false" customHeight="false" outlineLevel="0" collapsed="false">
      <c r="B397" s="218"/>
      <c r="C397" s="218"/>
      <c r="D397" s="218"/>
      <c r="E397" s="218"/>
      <c r="F397" s="218"/>
      <c r="G397" s="218"/>
      <c r="H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  <c r="IW397" s="218"/>
    </row>
    <row r="398" customFormat="false" ht="13.5" hidden="false" customHeight="false" outlineLevel="0" collapsed="false">
      <c r="B398" s="218"/>
      <c r="C398" s="218"/>
      <c r="D398" s="218"/>
      <c r="E398" s="218"/>
      <c r="F398" s="218"/>
      <c r="G398" s="218"/>
      <c r="H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  <c r="IW398" s="218"/>
    </row>
    <row r="399" customFormat="false" ht="13.5" hidden="false" customHeight="false" outlineLevel="0" collapsed="false">
      <c r="B399" s="218"/>
      <c r="C399" s="218"/>
      <c r="D399" s="218"/>
      <c r="E399" s="218"/>
      <c r="F399" s="218"/>
      <c r="G399" s="218"/>
      <c r="H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  <c r="IW399" s="218"/>
    </row>
    <row r="400" customFormat="false" ht="13.5" hidden="false" customHeight="false" outlineLevel="0" collapsed="false">
      <c r="B400" s="218"/>
      <c r="C400" s="218"/>
      <c r="D400" s="218"/>
      <c r="E400" s="218"/>
      <c r="F400" s="218"/>
      <c r="G400" s="218"/>
      <c r="H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  <c r="IW400" s="218"/>
    </row>
    <row r="401" customFormat="false" ht="13.5" hidden="false" customHeight="false" outlineLevel="0" collapsed="false">
      <c r="B401" s="218"/>
      <c r="C401" s="218"/>
      <c r="D401" s="218"/>
      <c r="E401" s="218"/>
      <c r="F401" s="218"/>
      <c r="G401" s="218"/>
      <c r="H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  <c r="IW401" s="218"/>
    </row>
    <row r="402" customFormat="false" ht="13.5" hidden="false" customHeight="false" outlineLevel="0" collapsed="false">
      <c r="B402" s="218"/>
      <c r="C402" s="218"/>
      <c r="D402" s="218"/>
      <c r="E402" s="218"/>
      <c r="F402" s="218"/>
      <c r="G402" s="218"/>
      <c r="H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  <c r="IW402" s="218"/>
    </row>
    <row r="403" customFormat="false" ht="13.5" hidden="false" customHeight="false" outlineLevel="0" collapsed="false">
      <c r="B403" s="218"/>
      <c r="C403" s="218"/>
      <c r="D403" s="218"/>
      <c r="E403" s="218"/>
      <c r="F403" s="218"/>
      <c r="G403" s="218"/>
      <c r="H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  <c r="IW403" s="218"/>
    </row>
    <row r="404" customFormat="false" ht="13.5" hidden="false" customHeight="false" outlineLevel="0" collapsed="false">
      <c r="B404" s="218"/>
      <c r="C404" s="218"/>
      <c r="D404" s="218"/>
      <c r="E404" s="218"/>
      <c r="F404" s="218"/>
      <c r="G404" s="218"/>
      <c r="H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  <c r="IW404" s="218"/>
    </row>
    <row r="405" customFormat="false" ht="13.5" hidden="false" customHeight="false" outlineLevel="0" collapsed="false">
      <c r="B405" s="218"/>
      <c r="C405" s="218"/>
      <c r="D405" s="218"/>
      <c r="E405" s="218"/>
      <c r="F405" s="218"/>
      <c r="G405" s="218"/>
      <c r="H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  <c r="IW405" s="218"/>
    </row>
    <row r="406" customFormat="false" ht="13.5" hidden="false" customHeight="false" outlineLevel="0" collapsed="false">
      <c r="B406" s="218"/>
      <c r="C406" s="218"/>
      <c r="D406" s="218"/>
      <c r="E406" s="218"/>
      <c r="F406" s="218"/>
      <c r="G406" s="218"/>
      <c r="H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  <c r="IW406" s="218"/>
    </row>
    <row r="407" customFormat="false" ht="13.5" hidden="false" customHeight="false" outlineLevel="0" collapsed="false">
      <c r="B407" s="218"/>
      <c r="C407" s="218"/>
      <c r="D407" s="218"/>
      <c r="E407" s="218"/>
      <c r="F407" s="218"/>
      <c r="G407" s="218"/>
      <c r="H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  <c r="IW407" s="218"/>
    </row>
    <row r="408" customFormat="false" ht="13.5" hidden="false" customHeight="false" outlineLevel="0" collapsed="false">
      <c r="B408" s="218"/>
      <c r="C408" s="218"/>
      <c r="D408" s="218"/>
      <c r="E408" s="218"/>
      <c r="F408" s="218"/>
      <c r="G408" s="218"/>
      <c r="H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  <c r="IW408" s="218"/>
    </row>
    <row r="409" customFormat="false" ht="13.5" hidden="false" customHeight="false" outlineLevel="0" collapsed="false">
      <c r="B409" s="218"/>
      <c r="C409" s="218"/>
      <c r="D409" s="218"/>
      <c r="E409" s="218"/>
      <c r="F409" s="218"/>
      <c r="G409" s="218"/>
      <c r="H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  <c r="IW409" s="218"/>
    </row>
    <row r="410" customFormat="false" ht="13.5" hidden="false" customHeight="false" outlineLevel="0" collapsed="false">
      <c r="B410" s="218"/>
      <c r="C410" s="218"/>
      <c r="D410" s="218"/>
      <c r="E410" s="218"/>
      <c r="F410" s="218"/>
      <c r="G410" s="218"/>
      <c r="H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  <c r="IW410" s="218"/>
    </row>
    <row r="411" customFormat="false" ht="13.5" hidden="false" customHeight="false" outlineLevel="0" collapsed="false">
      <c r="B411" s="218"/>
      <c r="C411" s="218"/>
      <c r="D411" s="218"/>
      <c r="E411" s="218"/>
      <c r="F411" s="218"/>
      <c r="G411" s="218"/>
      <c r="H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  <c r="IW411" s="218"/>
    </row>
    <row r="412" customFormat="false" ht="13.5" hidden="false" customHeight="false" outlineLevel="0" collapsed="false">
      <c r="B412" s="218"/>
      <c r="C412" s="218"/>
      <c r="D412" s="218"/>
      <c r="E412" s="218"/>
      <c r="F412" s="218"/>
      <c r="G412" s="218"/>
      <c r="H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  <c r="IW412" s="218"/>
    </row>
    <row r="413" customFormat="false" ht="13.5" hidden="false" customHeight="false" outlineLevel="0" collapsed="false">
      <c r="B413" s="218"/>
      <c r="C413" s="218"/>
      <c r="D413" s="218"/>
      <c r="E413" s="218"/>
      <c r="F413" s="218"/>
      <c r="G413" s="218"/>
      <c r="H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  <c r="IW413" s="218"/>
    </row>
    <row r="414" customFormat="false" ht="13.5" hidden="false" customHeight="false" outlineLevel="0" collapsed="false">
      <c r="B414" s="218"/>
      <c r="C414" s="218"/>
      <c r="D414" s="218"/>
      <c r="E414" s="218"/>
      <c r="F414" s="218"/>
      <c r="G414" s="218"/>
      <c r="H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  <c r="IW414" s="218"/>
    </row>
    <row r="415" customFormat="false" ht="13.5" hidden="false" customHeight="false" outlineLevel="0" collapsed="false">
      <c r="B415" s="218"/>
      <c r="C415" s="218"/>
      <c r="D415" s="218"/>
      <c r="E415" s="218"/>
      <c r="F415" s="218"/>
      <c r="G415" s="218"/>
      <c r="H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  <c r="IW415" s="218"/>
    </row>
    <row r="416" customFormat="false" ht="13.5" hidden="false" customHeight="false" outlineLevel="0" collapsed="false">
      <c r="B416" s="218"/>
      <c r="C416" s="218"/>
      <c r="D416" s="218"/>
      <c r="E416" s="218"/>
      <c r="F416" s="218"/>
      <c r="G416" s="218"/>
      <c r="H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  <c r="IW416" s="218"/>
    </row>
    <row r="417" customFormat="false" ht="13.5" hidden="false" customHeight="false" outlineLevel="0" collapsed="false">
      <c r="B417" s="218"/>
      <c r="C417" s="218"/>
      <c r="D417" s="218"/>
      <c r="E417" s="218"/>
      <c r="F417" s="218"/>
      <c r="G417" s="218"/>
      <c r="H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  <c r="IW417" s="218"/>
    </row>
    <row r="418" customFormat="false" ht="13.5" hidden="false" customHeight="false" outlineLevel="0" collapsed="false">
      <c r="B418" s="218"/>
      <c r="C418" s="218"/>
      <c r="D418" s="218"/>
      <c r="E418" s="218"/>
      <c r="F418" s="218"/>
      <c r="G418" s="218"/>
      <c r="H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  <c r="IW418" s="218"/>
    </row>
    <row r="419" customFormat="false" ht="13.5" hidden="false" customHeight="false" outlineLevel="0" collapsed="false">
      <c r="B419" s="218"/>
      <c r="C419" s="218"/>
      <c r="D419" s="218"/>
      <c r="E419" s="218"/>
      <c r="F419" s="218"/>
      <c r="G419" s="218"/>
      <c r="H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  <c r="IW419" s="218"/>
    </row>
    <row r="420" customFormat="false" ht="13.5" hidden="false" customHeight="false" outlineLevel="0" collapsed="false">
      <c r="B420" s="218"/>
      <c r="C420" s="218"/>
      <c r="D420" s="218"/>
      <c r="E420" s="218"/>
      <c r="F420" s="218"/>
      <c r="G420" s="218"/>
      <c r="H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  <c r="IW420" s="218"/>
    </row>
    <row r="421" customFormat="false" ht="13.5" hidden="false" customHeight="false" outlineLevel="0" collapsed="false">
      <c r="B421" s="218"/>
      <c r="C421" s="218"/>
      <c r="D421" s="218"/>
      <c r="E421" s="218"/>
      <c r="F421" s="218"/>
      <c r="G421" s="218"/>
      <c r="H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  <c r="IW421" s="218"/>
    </row>
    <row r="422" customFormat="false" ht="13.5" hidden="false" customHeight="false" outlineLevel="0" collapsed="false">
      <c r="B422" s="218"/>
      <c r="C422" s="218"/>
      <c r="D422" s="218"/>
      <c r="E422" s="218"/>
      <c r="F422" s="218"/>
      <c r="G422" s="218"/>
      <c r="H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  <c r="IW422" s="218"/>
    </row>
    <row r="423" customFormat="false" ht="13.5" hidden="false" customHeight="false" outlineLevel="0" collapsed="false">
      <c r="B423" s="218"/>
      <c r="C423" s="218"/>
      <c r="D423" s="218"/>
      <c r="E423" s="218"/>
      <c r="F423" s="218"/>
      <c r="G423" s="218"/>
      <c r="H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  <c r="IW423" s="218"/>
    </row>
    <row r="424" customFormat="false" ht="13.5" hidden="false" customHeight="false" outlineLevel="0" collapsed="false">
      <c r="B424" s="218"/>
      <c r="C424" s="218"/>
      <c r="D424" s="218"/>
      <c r="E424" s="218"/>
      <c r="F424" s="218"/>
      <c r="G424" s="218"/>
      <c r="H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  <c r="IW424" s="218"/>
    </row>
    <row r="425" customFormat="false" ht="13.5" hidden="false" customHeight="false" outlineLevel="0" collapsed="false">
      <c r="B425" s="218"/>
      <c r="C425" s="218"/>
      <c r="D425" s="218"/>
      <c r="E425" s="218"/>
      <c r="F425" s="218"/>
      <c r="G425" s="218"/>
      <c r="H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  <c r="IW425" s="218"/>
    </row>
    <row r="426" customFormat="false" ht="13.5" hidden="false" customHeight="false" outlineLevel="0" collapsed="false">
      <c r="B426" s="218"/>
      <c r="C426" s="218"/>
      <c r="D426" s="218"/>
      <c r="E426" s="218"/>
      <c r="F426" s="218"/>
      <c r="G426" s="218"/>
      <c r="H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  <c r="IW426" s="218"/>
    </row>
    <row r="427" customFormat="false" ht="13.5" hidden="false" customHeight="false" outlineLevel="0" collapsed="false">
      <c r="B427" s="218"/>
      <c r="C427" s="218"/>
      <c r="D427" s="218"/>
      <c r="E427" s="218"/>
      <c r="F427" s="218"/>
      <c r="G427" s="218"/>
      <c r="H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  <c r="IW427" s="218"/>
    </row>
    <row r="428" customFormat="false" ht="13.5" hidden="false" customHeight="false" outlineLevel="0" collapsed="false">
      <c r="B428" s="218"/>
      <c r="C428" s="218"/>
      <c r="D428" s="218"/>
      <c r="E428" s="218"/>
      <c r="F428" s="218"/>
      <c r="G428" s="218"/>
      <c r="H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  <c r="IW428" s="218"/>
    </row>
    <row r="429" customFormat="false" ht="13.5" hidden="false" customHeight="false" outlineLevel="0" collapsed="false">
      <c r="B429" s="218"/>
      <c r="C429" s="218"/>
      <c r="D429" s="218"/>
      <c r="E429" s="218"/>
      <c r="F429" s="218"/>
      <c r="G429" s="218"/>
      <c r="H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  <c r="IW429" s="218"/>
    </row>
    <row r="430" customFormat="false" ht="13.5" hidden="false" customHeight="false" outlineLevel="0" collapsed="false">
      <c r="B430" s="218"/>
      <c r="C430" s="218"/>
      <c r="D430" s="218"/>
      <c r="E430" s="218"/>
      <c r="F430" s="218"/>
      <c r="G430" s="218"/>
      <c r="H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  <c r="IW430" s="218"/>
    </row>
    <row r="431" customFormat="false" ht="13.5" hidden="false" customHeight="false" outlineLevel="0" collapsed="false">
      <c r="B431" s="218"/>
      <c r="C431" s="218"/>
      <c r="D431" s="218"/>
      <c r="E431" s="218"/>
      <c r="F431" s="218"/>
      <c r="G431" s="218"/>
      <c r="H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  <c r="IW431" s="218"/>
    </row>
    <row r="432" customFormat="false" ht="13.5" hidden="false" customHeight="false" outlineLevel="0" collapsed="false">
      <c r="B432" s="218"/>
      <c r="C432" s="218"/>
      <c r="D432" s="218"/>
      <c r="E432" s="218"/>
      <c r="F432" s="218"/>
      <c r="G432" s="218"/>
      <c r="H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  <c r="IW432" s="218"/>
    </row>
    <row r="433" customFormat="false" ht="13.5" hidden="false" customHeight="false" outlineLevel="0" collapsed="false">
      <c r="B433" s="218"/>
      <c r="C433" s="218"/>
      <c r="D433" s="218"/>
      <c r="E433" s="218"/>
      <c r="F433" s="218"/>
      <c r="G433" s="218"/>
      <c r="H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  <c r="IW433" s="218"/>
    </row>
    <row r="434" customFormat="false" ht="13.5" hidden="false" customHeight="false" outlineLevel="0" collapsed="false">
      <c r="B434" s="218"/>
      <c r="C434" s="218"/>
      <c r="D434" s="218"/>
      <c r="E434" s="218"/>
      <c r="F434" s="218"/>
      <c r="G434" s="218"/>
      <c r="H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  <c r="IW434" s="218"/>
    </row>
    <row r="435" customFormat="false" ht="13.5" hidden="false" customHeight="false" outlineLevel="0" collapsed="false">
      <c r="B435" s="218"/>
      <c r="C435" s="218"/>
      <c r="D435" s="218"/>
      <c r="E435" s="218"/>
      <c r="F435" s="218"/>
      <c r="G435" s="218"/>
      <c r="H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  <c r="IW435" s="218"/>
    </row>
    <row r="436" customFormat="false" ht="13.5" hidden="false" customHeight="false" outlineLevel="0" collapsed="false">
      <c r="B436" s="218"/>
      <c r="C436" s="218"/>
      <c r="D436" s="218"/>
      <c r="E436" s="218"/>
      <c r="F436" s="218"/>
      <c r="G436" s="218"/>
      <c r="H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  <c r="IW436" s="218"/>
    </row>
    <row r="437" customFormat="false" ht="13.5" hidden="false" customHeight="false" outlineLevel="0" collapsed="false">
      <c r="B437" s="218"/>
      <c r="C437" s="218"/>
      <c r="D437" s="218"/>
      <c r="E437" s="218"/>
      <c r="F437" s="218"/>
      <c r="G437" s="218"/>
      <c r="H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  <c r="IW437" s="218"/>
    </row>
    <row r="438" customFormat="false" ht="13.5" hidden="false" customHeight="false" outlineLevel="0" collapsed="false">
      <c r="B438" s="218"/>
      <c r="C438" s="218"/>
      <c r="D438" s="218"/>
      <c r="E438" s="218"/>
      <c r="F438" s="218"/>
      <c r="G438" s="218"/>
      <c r="H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  <c r="IW438" s="218"/>
    </row>
    <row r="439" customFormat="false" ht="13.5" hidden="false" customHeight="false" outlineLevel="0" collapsed="false">
      <c r="B439" s="218"/>
      <c r="C439" s="218"/>
      <c r="D439" s="218"/>
      <c r="E439" s="218"/>
      <c r="F439" s="218"/>
      <c r="G439" s="218"/>
      <c r="H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  <c r="IW439" s="218"/>
    </row>
    <row r="440" customFormat="false" ht="13.5" hidden="false" customHeight="false" outlineLevel="0" collapsed="false">
      <c r="B440" s="218"/>
      <c r="C440" s="218"/>
      <c r="D440" s="218"/>
      <c r="E440" s="218"/>
      <c r="F440" s="218"/>
      <c r="G440" s="218"/>
      <c r="H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  <c r="IW440" s="218"/>
    </row>
    <row r="441" customFormat="false" ht="13.5" hidden="false" customHeight="false" outlineLevel="0" collapsed="false">
      <c r="B441" s="218"/>
      <c r="C441" s="218"/>
      <c r="D441" s="218"/>
      <c r="E441" s="218"/>
      <c r="F441" s="218"/>
      <c r="G441" s="218"/>
      <c r="H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  <c r="IW441" s="218"/>
    </row>
    <row r="442" customFormat="false" ht="13.5" hidden="false" customHeight="false" outlineLevel="0" collapsed="false">
      <c r="B442" s="218"/>
      <c r="C442" s="218"/>
      <c r="D442" s="218"/>
      <c r="E442" s="218"/>
      <c r="F442" s="218"/>
      <c r="G442" s="218"/>
      <c r="H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  <c r="IW442" s="218"/>
    </row>
    <row r="443" customFormat="false" ht="13.5" hidden="false" customHeight="false" outlineLevel="0" collapsed="false">
      <c r="B443" s="218"/>
      <c r="C443" s="218"/>
      <c r="D443" s="218"/>
      <c r="E443" s="218"/>
      <c r="F443" s="218"/>
      <c r="G443" s="218"/>
      <c r="H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  <c r="IW443" s="218"/>
    </row>
    <row r="444" customFormat="false" ht="13.5" hidden="false" customHeight="false" outlineLevel="0" collapsed="false">
      <c r="B444" s="218"/>
      <c r="C444" s="218"/>
      <c r="D444" s="218"/>
      <c r="E444" s="218"/>
      <c r="F444" s="218"/>
      <c r="G444" s="218"/>
      <c r="H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  <c r="IW444" s="218"/>
    </row>
    <row r="445" customFormat="false" ht="13.5" hidden="false" customHeight="false" outlineLevel="0" collapsed="false">
      <c r="B445" s="218"/>
      <c r="C445" s="218"/>
      <c r="D445" s="218"/>
      <c r="E445" s="218"/>
      <c r="F445" s="218"/>
      <c r="G445" s="218"/>
      <c r="H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  <c r="IW445" s="218"/>
    </row>
    <row r="446" customFormat="false" ht="13.5" hidden="false" customHeight="false" outlineLevel="0" collapsed="false">
      <c r="B446" s="218"/>
      <c r="C446" s="218"/>
      <c r="D446" s="218"/>
      <c r="E446" s="218"/>
      <c r="F446" s="218"/>
      <c r="G446" s="218"/>
      <c r="H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  <c r="IW446" s="218"/>
    </row>
    <row r="447" customFormat="false" ht="13.5" hidden="false" customHeight="false" outlineLevel="0" collapsed="false">
      <c r="B447" s="218"/>
      <c r="C447" s="218"/>
      <c r="D447" s="218"/>
      <c r="E447" s="218"/>
      <c r="F447" s="218"/>
      <c r="G447" s="218"/>
      <c r="H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  <c r="IW447" s="218"/>
    </row>
    <row r="448" customFormat="false" ht="13.5" hidden="false" customHeight="false" outlineLevel="0" collapsed="false">
      <c r="B448" s="218"/>
      <c r="C448" s="218"/>
      <c r="D448" s="218"/>
      <c r="E448" s="218"/>
      <c r="F448" s="218"/>
      <c r="G448" s="218"/>
      <c r="H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  <c r="IW448" s="218"/>
    </row>
    <row r="449" customFormat="false" ht="13.5" hidden="false" customHeight="false" outlineLevel="0" collapsed="false">
      <c r="B449" s="218"/>
      <c r="C449" s="218"/>
      <c r="D449" s="218"/>
      <c r="E449" s="218"/>
      <c r="F449" s="218"/>
      <c r="G449" s="218"/>
      <c r="H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  <c r="IW449" s="218"/>
    </row>
    <row r="450" customFormat="false" ht="13.5" hidden="false" customHeight="false" outlineLevel="0" collapsed="false">
      <c r="B450" s="218"/>
      <c r="C450" s="218"/>
      <c r="D450" s="218"/>
      <c r="E450" s="218"/>
      <c r="F450" s="218"/>
      <c r="G450" s="218"/>
      <c r="H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  <c r="IW450" s="218"/>
    </row>
    <row r="451" customFormat="false" ht="13.5" hidden="false" customHeight="false" outlineLevel="0" collapsed="false">
      <c r="B451" s="218"/>
      <c r="C451" s="218"/>
      <c r="D451" s="218"/>
      <c r="E451" s="218"/>
      <c r="F451" s="218"/>
      <c r="G451" s="218"/>
      <c r="H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  <c r="IW451" s="218"/>
    </row>
    <row r="452" customFormat="false" ht="13.5" hidden="false" customHeight="false" outlineLevel="0" collapsed="false">
      <c r="B452" s="218"/>
      <c r="C452" s="218"/>
      <c r="D452" s="218"/>
      <c r="E452" s="218"/>
      <c r="F452" s="218"/>
      <c r="G452" s="218"/>
      <c r="H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  <c r="IW452" s="218"/>
    </row>
    <row r="453" customFormat="false" ht="13.5" hidden="false" customHeight="false" outlineLevel="0" collapsed="false">
      <c r="B453" s="218"/>
      <c r="C453" s="218"/>
      <c r="D453" s="218"/>
      <c r="E453" s="218"/>
      <c r="F453" s="218"/>
      <c r="G453" s="218"/>
      <c r="H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  <c r="IW453" s="218"/>
    </row>
    <row r="454" customFormat="false" ht="13.5" hidden="false" customHeight="false" outlineLevel="0" collapsed="false">
      <c r="B454" s="218"/>
      <c r="C454" s="218"/>
      <c r="D454" s="218"/>
      <c r="E454" s="218"/>
      <c r="F454" s="218"/>
      <c r="G454" s="218"/>
      <c r="H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  <c r="IW454" s="218"/>
    </row>
    <row r="455" customFormat="false" ht="13.5" hidden="false" customHeight="false" outlineLevel="0" collapsed="false">
      <c r="B455" s="218"/>
      <c r="C455" s="218"/>
      <c r="D455" s="218"/>
      <c r="E455" s="218"/>
      <c r="F455" s="218"/>
      <c r="G455" s="218"/>
      <c r="H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  <c r="IW455" s="218"/>
    </row>
    <row r="456" customFormat="false" ht="13.5" hidden="false" customHeight="false" outlineLevel="0" collapsed="false">
      <c r="B456" s="218"/>
      <c r="C456" s="218"/>
      <c r="D456" s="218"/>
      <c r="E456" s="218"/>
      <c r="F456" s="218"/>
      <c r="G456" s="218"/>
      <c r="H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  <c r="IW456" s="218"/>
    </row>
    <row r="457" customFormat="false" ht="13.5" hidden="false" customHeight="false" outlineLevel="0" collapsed="false">
      <c r="B457" s="218"/>
      <c r="C457" s="218"/>
      <c r="D457" s="218"/>
      <c r="E457" s="218"/>
      <c r="F457" s="218"/>
      <c r="G457" s="218"/>
      <c r="H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  <c r="IW457" s="218"/>
    </row>
    <row r="458" customFormat="false" ht="13.5" hidden="false" customHeight="false" outlineLevel="0" collapsed="false">
      <c r="B458" s="218"/>
      <c r="C458" s="218"/>
      <c r="D458" s="218"/>
      <c r="E458" s="218"/>
      <c r="F458" s="218"/>
      <c r="G458" s="218"/>
      <c r="H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  <c r="IW458" s="218"/>
    </row>
    <row r="459" customFormat="false" ht="13.5" hidden="false" customHeight="false" outlineLevel="0" collapsed="false">
      <c r="B459" s="218"/>
      <c r="C459" s="218"/>
      <c r="D459" s="218"/>
      <c r="E459" s="218"/>
      <c r="F459" s="218"/>
      <c r="G459" s="218"/>
      <c r="H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  <c r="IW459" s="218"/>
    </row>
    <row r="460" customFormat="false" ht="13.5" hidden="false" customHeight="false" outlineLevel="0" collapsed="false">
      <c r="B460" s="218"/>
      <c r="C460" s="218"/>
      <c r="D460" s="218"/>
      <c r="E460" s="218"/>
      <c r="F460" s="218"/>
      <c r="G460" s="218"/>
      <c r="H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  <c r="IW460" s="218"/>
    </row>
    <row r="461" customFormat="false" ht="13.5" hidden="false" customHeight="false" outlineLevel="0" collapsed="false">
      <c r="B461" s="218"/>
      <c r="C461" s="218"/>
      <c r="D461" s="218"/>
      <c r="E461" s="218"/>
      <c r="F461" s="218"/>
      <c r="G461" s="218"/>
      <c r="H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  <c r="IW461" s="218"/>
    </row>
    <row r="462" customFormat="false" ht="13.5" hidden="false" customHeight="false" outlineLevel="0" collapsed="false">
      <c r="B462" s="218"/>
      <c r="C462" s="218"/>
      <c r="D462" s="218"/>
      <c r="E462" s="218"/>
      <c r="F462" s="218"/>
      <c r="G462" s="218"/>
      <c r="H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  <c r="IW462" s="218"/>
    </row>
    <row r="463" customFormat="false" ht="13.5" hidden="false" customHeight="false" outlineLevel="0" collapsed="false">
      <c r="B463" s="218"/>
      <c r="C463" s="218"/>
      <c r="D463" s="218"/>
      <c r="E463" s="218"/>
      <c r="F463" s="218"/>
      <c r="G463" s="218"/>
      <c r="H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  <c r="IW463" s="218"/>
    </row>
    <row r="464" customFormat="false" ht="13.5" hidden="false" customHeight="false" outlineLevel="0" collapsed="false">
      <c r="B464" s="218"/>
      <c r="C464" s="218"/>
      <c r="D464" s="218"/>
      <c r="E464" s="218"/>
      <c r="F464" s="218"/>
      <c r="G464" s="218"/>
      <c r="H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  <c r="IW464" s="218"/>
    </row>
    <row r="465" customFormat="false" ht="13.5" hidden="false" customHeight="false" outlineLevel="0" collapsed="false">
      <c r="B465" s="218"/>
      <c r="C465" s="218"/>
      <c r="D465" s="218"/>
      <c r="E465" s="218"/>
      <c r="F465" s="218"/>
      <c r="G465" s="218"/>
      <c r="H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  <c r="IW465" s="218"/>
    </row>
    <row r="466" customFormat="false" ht="13.5" hidden="false" customHeight="false" outlineLevel="0" collapsed="false">
      <c r="B466" s="218"/>
      <c r="C466" s="218"/>
      <c r="D466" s="218"/>
      <c r="E466" s="218"/>
      <c r="F466" s="218"/>
      <c r="G466" s="218"/>
      <c r="H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  <c r="IW466" s="218"/>
    </row>
    <row r="467" customFormat="false" ht="13.5" hidden="false" customHeight="false" outlineLevel="0" collapsed="false">
      <c r="B467" s="218"/>
      <c r="C467" s="218"/>
      <c r="D467" s="218"/>
      <c r="E467" s="218"/>
      <c r="F467" s="218"/>
      <c r="G467" s="218"/>
      <c r="H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  <c r="IW467" s="218"/>
    </row>
    <row r="468" customFormat="false" ht="13.5" hidden="false" customHeight="false" outlineLevel="0" collapsed="false">
      <c r="B468" s="218"/>
      <c r="C468" s="218"/>
      <c r="D468" s="218"/>
      <c r="E468" s="218"/>
      <c r="F468" s="218"/>
      <c r="G468" s="218"/>
      <c r="H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  <c r="IW468" s="218"/>
    </row>
    <row r="469" customFormat="false" ht="13.5" hidden="false" customHeight="false" outlineLevel="0" collapsed="false">
      <c r="B469" s="218"/>
      <c r="C469" s="218"/>
      <c r="D469" s="218"/>
      <c r="E469" s="218"/>
      <c r="F469" s="218"/>
      <c r="G469" s="218"/>
      <c r="H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  <c r="IW469" s="218"/>
    </row>
    <row r="470" customFormat="false" ht="13.5" hidden="false" customHeight="false" outlineLevel="0" collapsed="false">
      <c r="B470" s="218"/>
      <c r="C470" s="218"/>
      <c r="D470" s="218"/>
      <c r="E470" s="218"/>
      <c r="F470" s="218"/>
      <c r="G470" s="218"/>
      <c r="H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  <c r="IW470" s="218"/>
    </row>
    <row r="471" customFormat="false" ht="13.5" hidden="false" customHeight="false" outlineLevel="0" collapsed="false">
      <c r="B471" s="218"/>
      <c r="C471" s="218"/>
      <c r="D471" s="218"/>
      <c r="E471" s="218"/>
      <c r="F471" s="218"/>
      <c r="G471" s="218"/>
      <c r="H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  <c r="IW471" s="218"/>
    </row>
    <row r="472" customFormat="false" ht="13.5" hidden="false" customHeight="false" outlineLevel="0" collapsed="false">
      <c r="B472" s="218"/>
      <c r="C472" s="218"/>
      <c r="D472" s="218"/>
      <c r="E472" s="218"/>
      <c r="F472" s="218"/>
      <c r="G472" s="218"/>
      <c r="H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  <c r="IW472" s="218"/>
    </row>
    <row r="473" customFormat="false" ht="13.5" hidden="false" customHeight="false" outlineLevel="0" collapsed="false">
      <c r="B473" s="218"/>
      <c r="C473" s="218"/>
      <c r="D473" s="218"/>
      <c r="E473" s="218"/>
      <c r="F473" s="218"/>
      <c r="G473" s="218"/>
      <c r="H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  <c r="IW473" s="218"/>
    </row>
    <row r="474" customFormat="false" ht="13.5" hidden="false" customHeight="false" outlineLevel="0" collapsed="false">
      <c r="B474" s="218"/>
      <c r="C474" s="218"/>
      <c r="D474" s="218"/>
      <c r="E474" s="218"/>
      <c r="F474" s="218"/>
      <c r="G474" s="218"/>
      <c r="H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  <c r="IW474" s="218"/>
    </row>
    <row r="475" customFormat="false" ht="13.5" hidden="false" customHeight="false" outlineLevel="0" collapsed="false">
      <c r="B475" s="218"/>
      <c r="C475" s="218"/>
      <c r="D475" s="218"/>
      <c r="E475" s="218"/>
      <c r="F475" s="218"/>
      <c r="G475" s="218"/>
      <c r="H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  <c r="IW475" s="218"/>
    </row>
    <row r="476" customFormat="false" ht="13.5" hidden="false" customHeight="false" outlineLevel="0" collapsed="false">
      <c r="B476" s="218"/>
      <c r="C476" s="218"/>
      <c r="D476" s="218"/>
      <c r="E476" s="218"/>
      <c r="F476" s="218"/>
      <c r="G476" s="218"/>
      <c r="H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  <c r="IW476" s="218"/>
    </row>
    <row r="477" customFormat="false" ht="13.5" hidden="false" customHeight="false" outlineLevel="0" collapsed="false">
      <c r="B477" s="218"/>
      <c r="C477" s="218"/>
      <c r="D477" s="218"/>
      <c r="E477" s="218"/>
      <c r="F477" s="218"/>
      <c r="G477" s="218"/>
      <c r="H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  <c r="IW477" s="218"/>
    </row>
    <row r="478" customFormat="false" ht="13.5" hidden="false" customHeight="false" outlineLevel="0" collapsed="false">
      <c r="B478" s="218"/>
      <c r="C478" s="218"/>
      <c r="D478" s="218"/>
      <c r="E478" s="218"/>
      <c r="F478" s="218"/>
      <c r="G478" s="218"/>
      <c r="H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  <c r="IW478" s="218"/>
    </row>
    <row r="479" customFormat="false" ht="13.5" hidden="false" customHeight="false" outlineLevel="0" collapsed="false">
      <c r="B479" s="218"/>
      <c r="C479" s="218"/>
      <c r="D479" s="218"/>
      <c r="E479" s="218"/>
      <c r="F479" s="218"/>
      <c r="G479" s="218"/>
      <c r="H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  <c r="IW479" s="218"/>
    </row>
    <row r="480" customFormat="false" ht="13.5" hidden="false" customHeight="false" outlineLevel="0" collapsed="false">
      <c r="B480" s="218"/>
      <c r="C480" s="218"/>
      <c r="D480" s="218"/>
      <c r="E480" s="218"/>
      <c r="F480" s="218"/>
      <c r="G480" s="218"/>
      <c r="H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  <c r="IW480" s="218"/>
    </row>
    <row r="481" customFormat="false" ht="13.5" hidden="false" customHeight="false" outlineLevel="0" collapsed="false">
      <c r="B481" s="218"/>
      <c r="C481" s="218"/>
      <c r="D481" s="218"/>
      <c r="E481" s="218"/>
      <c r="F481" s="218"/>
      <c r="G481" s="218"/>
      <c r="H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  <c r="IW481" s="218"/>
    </row>
    <row r="482" customFormat="false" ht="13.5" hidden="false" customHeight="false" outlineLevel="0" collapsed="false">
      <c r="B482" s="218"/>
      <c r="C482" s="218"/>
      <c r="D482" s="218"/>
      <c r="E482" s="218"/>
      <c r="F482" s="218"/>
      <c r="G482" s="218"/>
      <c r="H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  <c r="IW482" s="218"/>
    </row>
    <row r="483" customFormat="false" ht="13.5" hidden="false" customHeight="false" outlineLevel="0" collapsed="false">
      <c r="B483" s="218"/>
      <c r="C483" s="218"/>
      <c r="D483" s="218"/>
      <c r="E483" s="218"/>
      <c r="F483" s="218"/>
      <c r="G483" s="218"/>
      <c r="H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  <c r="IW483" s="218"/>
    </row>
    <row r="484" customFormat="false" ht="13.5" hidden="false" customHeight="false" outlineLevel="0" collapsed="false">
      <c r="B484" s="218"/>
      <c r="C484" s="218"/>
      <c r="D484" s="218"/>
      <c r="E484" s="218"/>
      <c r="F484" s="218"/>
      <c r="G484" s="218"/>
      <c r="H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  <c r="IW484" s="218"/>
    </row>
    <row r="485" customFormat="false" ht="13.5" hidden="false" customHeight="false" outlineLevel="0" collapsed="false">
      <c r="B485" s="218"/>
      <c r="C485" s="218"/>
      <c r="D485" s="218"/>
      <c r="E485" s="218"/>
      <c r="F485" s="218"/>
      <c r="G485" s="218"/>
      <c r="H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  <c r="IW485" s="218"/>
    </row>
    <row r="486" customFormat="false" ht="13.5" hidden="false" customHeight="false" outlineLevel="0" collapsed="false">
      <c r="B486" s="218"/>
      <c r="C486" s="218"/>
      <c r="D486" s="218"/>
      <c r="E486" s="218"/>
      <c r="F486" s="218"/>
      <c r="G486" s="218"/>
      <c r="H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  <c r="IW486" s="218"/>
    </row>
    <row r="487" customFormat="false" ht="13.5" hidden="false" customHeight="false" outlineLevel="0" collapsed="false">
      <c r="B487" s="218"/>
      <c r="C487" s="218"/>
      <c r="D487" s="218"/>
      <c r="E487" s="218"/>
      <c r="F487" s="218"/>
      <c r="G487" s="218"/>
      <c r="H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  <c r="IW487" s="218"/>
    </row>
    <row r="488" customFormat="false" ht="13.5" hidden="false" customHeight="false" outlineLevel="0" collapsed="false">
      <c r="B488" s="218"/>
      <c r="C488" s="218"/>
      <c r="D488" s="218"/>
      <c r="E488" s="218"/>
      <c r="F488" s="218"/>
      <c r="G488" s="218"/>
      <c r="H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  <c r="IW488" s="218"/>
    </row>
    <row r="489" customFormat="false" ht="13.5" hidden="false" customHeight="false" outlineLevel="0" collapsed="false">
      <c r="B489" s="218"/>
      <c r="C489" s="218"/>
      <c r="D489" s="218"/>
      <c r="E489" s="218"/>
      <c r="F489" s="218"/>
      <c r="G489" s="218"/>
      <c r="H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  <c r="IW489" s="218"/>
    </row>
    <row r="490" customFormat="false" ht="13.5" hidden="false" customHeight="false" outlineLevel="0" collapsed="false">
      <c r="B490" s="218"/>
      <c r="C490" s="218"/>
      <c r="D490" s="218"/>
      <c r="E490" s="218"/>
      <c r="F490" s="218"/>
      <c r="G490" s="218"/>
      <c r="H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  <c r="IW490" s="218"/>
    </row>
    <row r="491" customFormat="false" ht="13.5" hidden="false" customHeight="false" outlineLevel="0" collapsed="false">
      <c r="B491" s="218"/>
      <c r="C491" s="218"/>
      <c r="D491" s="218"/>
      <c r="E491" s="218"/>
      <c r="F491" s="218"/>
      <c r="G491" s="218"/>
      <c r="H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  <c r="IW491" s="218"/>
    </row>
    <row r="492" customFormat="false" ht="13.5" hidden="false" customHeight="false" outlineLevel="0" collapsed="false">
      <c r="B492" s="218"/>
      <c r="C492" s="218"/>
      <c r="D492" s="218"/>
      <c r="E492" s="218"/>
      <c r="F492" s="218"/>
      <c r="G492" s="218"/>
      <c r="H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  <c r="IW492" s="218"/>
    </row>
    <row r="493" customFormat="false" ht="13.5" hidden="false" customHeight="false" outlineLevel="0" collapsed="false">
      <c r="B493" s="218"/>
      <c r="C493" s="218"/>
      <c r="D493" s="218"/>
      <c r="E493" s="218"/>
      <c r="F493" s="218"/>
      <c r="G493" s="218"/>
      <c r="H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  <c r="IW493" s="218"/>
    </row>
    <row r="494" customFormat="false" ht="13.5" hidden="false" customHeight="false" outlineLevel="0" collapsed="false">
      <c r="B494" s="218"/>
      <c r="C494" s="218"/>
      <c r="D494" s="218"/>
      <c r="E494" s="218"/>
      <c r="F494" s="218"/>
      <c r="G494" s="218"/>
      <c r="H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  <c r="IW494" s="218"/>
    </row>
    <row r="495" customFormat="false" ht="13.5" hidden="false" customHeight="false" outlineLevel="0" collapsed="false">
      <c r="B495" s="218"/>
      <c r="C495" s="218"/>
      <c r="D495" s="218"/>
      <c r="E495" s="218"/>
      <c r="F495" s="218"/>
      <c r="G495" s="218"/>
      <c r="H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  <c r="IW495" s="218"/>
    </row>
    <row r="496" customFormat="false" ht="13.5" hidden="false" customHeight="false" outlineLevel="0" collapsed="false">
      <c r="B496" s="218"/>
      <c r="C496" s="218"/>
      <c r="D496" s="218"/>
      <c r="E496" s="218"/>
      <c r="F496" s="218"/>
      <c r="G496" s="218"/>
      <c r="H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  <c r="IW496" s="218"/>
    </row>
    <row r="497" customFormat="false" ht="13.5" hidden="false" customHeight="false" outlineLevel="0" collapsed="false">
      <c r="B497" s="218"/>
      <c r="C497" s="218"/>
      <c r="D497" s="218"/>
      <c r="E497" s="218"/>
      <c r="F497" s="218"/>
      <c r="G497" s="218"/>
      <c r="H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  <c r="IW497" s="218"/>
    </row>
    <row r="498" customFormat="false" ht="13.5" hidden="false" customHeight="false" outlineLevel="0" collapsed="false">
      <c r="B498" s="218"/>
      <c r="C498" s="218"/>
      <c r="D498" s="218"/>
      <c r="E498" s="218"/>
      <c r="F498" s="218"/>
      <c r="G498" s="218"/>
      <c r="H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  <c r="IW498" s="218"/>
    </row>
    <row r="499" customFormat="false" ht="13.5" hidden="false" customHeight="false" outlineLevel="0" collapsed="false">
      <c r="B499" s="218"/>
      <c r="C499" s="218"/>
      <c r="D499" s="218"/>
      <c r="E499" s="218"/>
      <c r="F499" s="218"/>
      <c r="G499" s="218"/>
      <c r="H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  <c r="IW499" s="218"/>
    </row>
    <row r="500" customFormat="false" ht="13.5" hidden="false" customHeight="false" outlineLevel="0" collapsed="false">
      <c r="B500" s="218"/>
      <c r="C500" s="218"/>
      <c r="D500" s="218"/>
      <c r="E500" s="218"/>
      <c r="F500" s="218"/>
      <c r="G500" s="218"/>
      <c r="H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  <c r="IW500" s="218"/>
    </row>
    <row r="501" customFormat="false" ht="13.5" hidden="false" customHeight="false" outlineLevel="0" collapsed="false">
      <c r="B501" s="218"/>
      <c r="C501" s="218"/>
      <c r="D501" s="218"/>
      <c r="E501" s="218"/>
      <c r="F501" s="218"/>
      <c r="G501" s="218"/>
      <c r="H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  <c r="IW501" s="218"/>
    </row>
    <row r="502" customFormat="false" ht="13.5" hidden="false" customHeight="false" outlineLevel="0" collapsed="false">
      <c r="B502" s="218"/>
      <c r="C502" s="218"/>
      <c r="D502" s="218"/>
      <c r="E502" s="218"/>
      <c r="F502" s="218"/>
      <c r="G502" s="218"/>
      <c r="H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  <c r="IW502" s="218"/>
    </row>
    <row r="503" customFormat="false" ht="13.5" hidden="false" customHeight="false" outlineLevel="0" collapsed="false">
      <c r="B503" s="218"/>
      <c r="C503" s="218"/>
      <c r="D503" s="218"/>
      <c r="E503" s="218"/>
      <c r="F503" s="218"/>
      <c r="G503" s="218"/>
      <c r="H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  <c r="IW503" s="218"/>
    </row>
    <row r="504" customFormat="false" ht="13.5" hidden="false" customHeight="false" outlineLevel="0" collapsed="false">
      <c r="B504" s="218"/>
      <c r="C504" s="218"/>
      <c r="D504" s="218"/>
      <c r="E504" s="218"/>
      <c r="F504" s="218"/>
      <c r="G504" s="218"/>
      <c r="H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  <c r="IW504" s="218"/>
    </row>
    <row r="505" customFormat="false" ht="13.5" hidden="false" customHeight="false" outlineLevel="0" collapsed="false">
      <c r="B505" s="218"/>
      <c r="C505" s="218"/>
      <c r="D505" s="218"/>
      <c r="E505" s="218"/>
      <c r="F505" s="218"/>
      <c r="G505" s="218"/>
      <c r="H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  <c r="IW505" s="218"/>
    </row>
    <row r="506" customFormat="false" ht="13.5" hidden="false" customHeight="false" outlineLevel="0" collapsed="false">
      <c r="B506" s="218"/>
      <c r="C506" s="218"/>
      <c r="D506" s="218"/>
      <c r="E506" s="218"/>
      <c r="F506" s="218"/>
      <c r="G506" s="218"/>
      <c r="H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  <c r="IW506" s="218"/>
    </row>
    <row r="507" customFormat="false" ht="13.5" hidden="false" customHeight="false" outlineLevel="0" collapsed="false">
      <c r="B507" s="218"/>
      <c r="C507" s="218"/>
      <c r="D507" s="218"/>
      <c r="E507" s="218"/>
      <c r="F507" s="218"/>
      <c r="G507" s="218"/>
      <c r="H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  <c r="IW507" s="218"/>
    </row>
    <row r="508" customFormat="false" ht="13.5" hidden="false" customHeight="false" outlineLevel="0" collapsed="false">
      <c r="B508" s="218"/>
      <c r="C508" s="218"/>
      <c r="D508" s="218"/>
      <c r="E508" s="218"/>
      <c r="F508" s="218"/>
      <c r="G508" s="218"/>
      <c r="H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  <c r="IW508" s="218"/>
    </row>
    <row r="509" customFormat="false" ht="13.5" hidden="false" customHeight="false" outlineLevel="0" collapsed="false">
      <c r="B509" s="218"/>
      <c r="C509" s="218"/>
      <c r="D509" s="218"/>
      <c r="E509" s="218"/>
      <c r="F509" s="218"/>
      <c r="G509" s="218"/>
      <c r="H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  <c r="IW509" s="218"/>
    </row>
    <row r="510" customFormat="false" ht="13.5" hidden="false" customHeight="false" outlineLevel="0" collapsed="false">
      <c r="B510" s="218"/>
      <c r="C510" s="218"/>
      <c r="D510" s="218"/>
      <c r="E510" s="218"/>
      <c r="F510" s="218"/>
      <c r="G510" s="218"/>
      <c r="H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  <c r="IW510" s="218"/>
    </row>
    <row r="511" customFormat="false" ht="13.5" hidden="false" customHeight="false" outlineLevel="0" collapsed="false">
      <c r="B511" s="218"/>
      <c r="C511" s="218"/>
      <c r="D511" s="218"/>
      <c r="E511" s="218"/>
      <c r="F511" s="218"/>
      <c r="G511" s="218"/>
      <c r="H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  <c r="IW511" s="218"/>
    </row>
    <row r="512" customFormat="false" ht="13.5" hidden="false" customHeight="false" outlineLevel="0" collapsed="false">
      <c r="B512" s="218"/>
      <c r="C512" s="218"/>
      <c r="D512" s="218"/>
      <c r="E512" s="218"/>
      <c r="F512" s="218"/>
      <c r="G512" s="218"/>
      <c r="H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  <c r="IW512" s="218"/>
    </row>
    <row r="513" customFormat="false" ht="13.5" hidden="false" customHeight="false" outlineLevel="0" collapsed="false">
      <c r="B513" s="218"/>
      <c r="C513" s="218"/>
      <c r="D513" s="218"/>
      <c r="E513" s="218"/>
      <c r="F513" s="218"/>
      <c r="G513" s="218"/>
      <c r="H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  <c r="IW513" s="218"/>
    </row>
    <row r="514" customFormat="false" ht="13.5" hidden="false" customHeight="false" outlineLevel="0" collapsed="false">
      <c r="B514" s="218"/>
      <c r="C514" s="218"/>
      <c r="D514" s="218"/>
      <c r="E514" s="218"/>
      <c r="F514" s="218"/>
      <c r="G514" s="218"/>
      <c r="H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  <c r="IW514" s="218"/>
    </row>
    <row r="515" customFormat="false" ht="13.5" hidden="false" customHeight="false" outlineLevel="0" collapsed="false">
      <c r="B515" s="218"/>
      <c r="C515" s="218"/>
      <c r="D515" s="218"/>
      <c r="E515" s="218"/>
      <c r="F515" s="218"/>
      <c r="G515" s="218"/>
      <c r="H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  <c r="IW515" s="218"/>
    </row>
    <row r="516" customFormat="false" ht="13.5" hidden="false" customHeight="false" outlineLevel="0" collapsed="false">
      <c r="B516" s="218"/>
      <c r="C516" s="218"/>
      <c r="D516" s="218"/>
      <c r="E516" s="218"/>
      <c r="F516" s="218"/>
      <c r="G516" s="218"/>
      <c r="H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  <c r="IW516" s="218"/>
    </row>
    <row r="517" customFormat="false" ht="13.5" hidden="false" customHeight="false" outlineLevel="0" collapsed="false">
      <c r="B517" s="218"/>
      <c r="C517" s="218"/>
      <c r="D517" s="218"/>
      <c r="E517" s="218"/>
      <c r="F517" s="218"/>
      <c r="G517" s="218"/>
      <c r="H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  <c r="IW517" s="218"/>
    </row>
    <row r="518" customFormat="false" ht="13.5" hidden="false" customHeight="false" outlineLevel="0" collapsed="false">
      <c r="B518" s="218"/>
      <c r="C518" s="218"/>
      <c r="D518" s="218"/>
      <c r="E518" s="218"/>
      <c r="F518" s="218"/>
      <c r="G518" s="218"/>
      <c r="H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  <c r="IW518" s="218"/>
    </row>
    <row r="519" customFormat="false" ht="13.5" hidden="false" customHeight="false" outlineLevel="0" collapsed="false">
      <c r="B519" s="218"/>
      <c r="C519" s="218"/>
      <c r="D519" s="218"/>
      <c r="E519" s="218"/>
      <c r="F519" s="218"/>
      <c r="G519" s="218"/>
      <c r="H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  <c r="IW519" s="218"/>
    </row>
    <row r="520" customFormat="false" ht="13.5" hidden="false" customHeight="false" outlineLevel="0" collapsed="false">
      <c r="B520" s="218"/>
      <c r="C520" s="218"/>
      <c r="D520" s="218"/>
      <c r="E520" s="218"/>
      <c r="F520" s="218"/>
      <c r="G520" s="218"/>
      <c r="H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  <c r="IW520" s="218"/>
    </row>
    <row r="521" customFormat="false" ht="13.5" hidden="false" customHeight="false" outlineLevel="0" collapsed="false">
      <c r="B521" s="218"/>
      <c r="C521" s="218"/>
      <c r="D521" s="218"/>
      <c r="E521" s="218"/>
      <c r="F521" s="218"/>
      <c r="G521" s="218"/>
      <c r="H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  <c r="IW521" s="218"/>
    </row>
    <row r="522" customFormat="false" ht="13.5" hidden="false" customHeight="false" outlineLevel="0" collapsed="false">
      <c r="B522" s="218"/>
      <c r="C522" s="218"/>
      <c r="D522" s="218"/>
      <c r="E522" s="218"/>
      <c r="F522" s="218"/>
      <c r="G522" s="218"/>
      <c r="H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  <c r="IW522" s="218"/>
    </row>
    <row r="523" customFormat="false" ht="13.5" hidden="false" customHeight="false" outlineLevel="0" collapsed="false">
      <c r="B523" s="218"/>
      <c r="C523" s="218"/>
      <c r="D523" s="218"/>
      <c r="E523" s="218"/>
      <c r="F523" s="218"/>
      <c r="G523" s="218"/>
      <c r="H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  <c r="IW523" s="218"/>
    </row>
    <row r="524" customFormat="false" ht="13.5" hidden="false" customHeight="false" outlineLevel="0" collapsed="false">
      <c r="B524" s="218"/>
      <c r="C524" s="218"/>
      <c r="D524" s="218"/>
      <c r="E524" s="218"/>
      <c r="F524" s="218"/>
      <c r="G524" s="218"/>
      <c r="H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  <c r="IW524" s="218"/>
    </row>
    <row r="525" customFormat="false" ht="13.5" hidden="false" customHeight="false" outlineLevel="0" collapsed="false">
      <c r="B525" s="218"/>
      <c r="C525" s="218"/>
      <c r="D525" s="218"/>
      <c r="E525" s="218"/>
      <c r="F525" s="218"/>
      <c r="G525" s="218"/>
      <c r="H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  <c r="IW525" s="218"/>
    </row>
    <row r="526" customFormat="false" ht="13.5" hidden="false" customHeight="false" outlineLevel="0" collapsed="false">
      <c r="B526" s="218"/>
      <c r="C526" s="218"/>
      <c r="D526" s="218"/>
      <c r="E526" s="218"/>
      <c r="F526" s="218"/>
      <c r="G526" s="218"/>
      <c r="H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  <c r="IW526" s="218"/>
    </row>
    <row r="527" customFormat="false" ht="13.5" hidden="false" customHeight="false" outlineLevel="0" collapsed="false">
      <c r="B527" s="218"/>
      <c r="C527" s="218"/>
      <c r="D527" s="218"/>
      <c r="E527" s="218"/>
      <c r="F527" s="218"/>
      <c r="G527" s="218"/>
      <c r="H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  <c r="IW527" s="218"/>
    </row>
    <row r="528" customFormat="false" ht="13.5" hidden="false" customHeight="false" outlineLevel="0" collapsed="false">
      <c r="B528" s="218"/>
      <c r="C528" s="218"/>
      <c r="D528" s="218"/>
      <c r="E528" s="218"/>
      <c r="F528" s="218"/>
      <c r="G528" s="218"/>
      <c r="H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  <c r="IW528" s="218"/>
    </row>
    <row r="529" customFormat="false" ht="13.5" hidden="false" customHeight="false" outlineLevel="0" collapsed="false">
      <c r="B529" s="218"/>
      <c r="C529" s="218"/>
      <c r="D529" s="218"/>
      <c r="E529" s="218"/>
      <c r="F529" s="218"/>
      <c r="G529" s="218"/>
      <c r="H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  <c r="IW529" s="218"/>
    </row>
    <row r="530" customFormat="false" ht="13.5" hidden="false" customHeight="false" outlineLevel="0" collapsed="false">
      <c r="B530" s="218"/>
      <c r="C530" s="218"/>
      <c r="D530" s="218"/>
      <c r="E530" s="218"/>
      <c r="F530" s="218"/>
      <c r="G530" s="218"/>
      <c r="H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  <c r="IW530" s="218"/>
    </row>
    <row r="531" customFormat="false" ht="13.5" hidden="false" customHeight="false" outlineLevel="0" collapsed="false">
      <c r="B531" s="218"/>
      <c r="C531" s="218"/>
      <c r="D531" s="218"/>
      <c r="E531" s="218"/>
      <c r="F531" s="218"/>
      <c r="G531" s="218"/>
      <c r="H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  <c r="IW531" s="218"/>
    </row>
    <row r="532" customFormat="false" ht="13.5" hidden="false" customHeight="false" outlineLevel="0" collapsed="false">
      <c r="B532" s="218"/>
      <c r="C532" s="218"/>
      <c r="D532" s="218"/>
      <c r="E532" s="218"/>
      <c r="F532" s="218"/>
      <c r="G532" s="218"/>
      <c r="H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  <c r="IW532" s="218"/>
    </row>
    <row r="533" customFormat="false" ht="13.5" hidden="false" customHeight="false" outlineLevel="0" collapsed="false">
      <c r="B533" s="218"/>
      <c r="C533" s="218"/>
      <c r="D533" s="218"/>
      <c r="E533" s="218"/>
      <c r="F533" s="218"/>
      <c r="G533" s="218"/>
      <c r="H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  <c r="IW533" s="218"/>
    </row>
    <row r="534" customFormat="false" ht="13.5" hidden="false" customHeight="false" outlineLevel="0" collapsed="false">
      <c r="B534" s="218"/>
      <c r="C534" s="218"/>
      <c r="D534" s="218"/>
      <c r="E534" s="218"/>
      <c r="F534" s="218"/>
      <c r="G534" s="218"/>
      <c r="H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  <c r="IW534" s="218"/>
    </row>
    <row r="535" customFormat="false" ht="13.5" hidden="false" customHeight="false" outlineLevel="0" collapsed="false">
      <c r="B535" s="218"/>
      <c r="C535" s="218"/>
      <c r="D535" s="218"/>
      <c r="E535" s="218"/>
      <c r="F535" s="218"/>
      <c r="G535" s="218"/>
      <c r="H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  <c r="IW535" s="218"/>
    </row>
    <row r="536" customFormat="false" ht="13.5" hidden="false" customHeight="false" outlineLevel="0" collapsed="false">
      <c r="B536" s="218"/>
      <c r="C536" s="218"/>
      <c r="D536" s="218"/>
      <c r="E536" s="218"/>
      <c r="F536" s="218"/>
      <c r="G536" s="218"/>
      <c r="H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  <c r="IW536" s="218"/>
    </row>
    <row r="537" customFormat="false" ht="13.5" hidden="false" customHeight="false" outlineLevel="0" collapsed="false">
      <c r="B537" s="218"/>
      <c r="C537" s="218"/>
      <c r="D537" s="218"/>
      <c r="E537" s="218"/>
      <c r="F537" s="218"/>
      <c r="G537" s="218"/>
      <c r="H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  <c r="IW537" s="218"/>
    </row>
    <row r="538" customFormat="false" ht="13.5" hidden="false" customHeight="false" outlineLevel="0" collapsed="false">
      <c r="B538" s="218"/>
      <c r="C538" s="218"/>
      <c r="D538" s="218"/>
      <c r="E538" s="218"/>
      <c r="F538" s="218"/>
      <c r="G538" s="218"/>
      <c r="H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  <c r="IW538" s="218"/>
    </row>
    <row r="539" customFormat="false" ht="13.5" hidden="false" customHeight="false" outlineLevel="0" collapsed="false">
      <c r="B539" s="218"/>
      <c r="C539" s="218"/>
      <c r="D539" s="218"/>
      <c r="E539" s="218"/>
      <c r="F539" s="218"/>
      <c r="G539" s="218"/>
      <c r="H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  <c r="IW539" s="218"/>
    </row>
    <row r="540" customFormat="false" ht="13.5" hidden="false" customHeight="false" outlineLevel="0" collapsed="false">
      <c r="B540" s="218"/>
      <c r="C540" s="218"/>
      <c r="D540" s="218"/>
      <c r="E540" s="218"/>
      <c r="F540" s="218"/>
      <c r="G540" s="218"/>
      <c r="H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  <c r="IW540" s="218"/>
    </row>
    <row r="541" customFormat="false" ht="13.5" hidden="false" customHeight="false" outlineLevel="0" collapsed="false">
      <c r="B541" s="218"/>
      <c r="C541" s="218"/>
      <c r="D541" s="218"/>
      <c r="E541" s="218"/>
      <c r="F541" s="218"/>
      <c r="G541" s="218"/>
      <c r="H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  <c r="IW541" s="218"/>
    </row>
    <row r="542" customFormat="false" ht="13.5" hidden="false" customHeight="false" outlineLevel="0" collapsed="false">
      <c r="B542" s="218"/>
      <c r="C542" s="218"/>
      <c r="D542" s="218"/>
      <c r="E542" s="218"/>
      <c r="F542" s="218"/>
      <c r="G542" s="218"/>
      <c r="H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  <c r="IW542" s="218"/>
    </row>
    <row r="543" customFormat="false" ht="13.5" hidden="false" customHeight="false" outlineLevel="0" collapsed="false">
      <c r="B543" s="218"/>
      <c r="C543" s="218"/>
      <c r="D543" s="218"/>
      <c r="E543" s="218"/>
      <c r="F543" s="218"/>
      <c r="G543" s="218"/>
      <c r="H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  <c r="IW543" s="218"/>
    </row>
    <row r="544" customFormat="false" ht="13.5" hidden="false" customHeight="false" outlineLevel="0" collapsed="false">
      <c r="B544" s="218"/>
      <c r="C544" s="218"/>
      <c r="D544" s="218"/>
      <c r="E544" s="218"/>
      <c r="F544" s="218"/>
      <c r="G544" s="218"/>
      <c r="H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  <c r="IW544" s="218"/>
    </row>
    <row r="545" customFormat="false" ht="13.5" hidden="false" customHeight="false" outlineLevel="0" collapsed="false">
      <c r="B545" s="218"/>
      <c r="C545" s="218"/>
      <c r="D545" s="218"/>
      <c r="E545" s="218"/>
      <c r="F545" s="218"/>
      <c r="G545" s="218"/>
      <c r="H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  <c r="IW545" s="218"/>
    </row>
    <row r="546" customFormat="false" ht="13.5" hidden="false" customHeight="false" outlineLevel="0" collapsed="false">
      <c r="B546" s="218"/>
      <c r="C546" s="218"/>
      <c r="D546" s="218"/>
      <c r="E546" s="218"/>
      <c r="F546" s="218"/>
      <c r="G546" s="218"/>
      <c r="H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  <c r="IW546" s="218"/>
    </row>
    <row r="547" customFormat="false" ht="13.5" hidden="false" customHeight="false" outlineLevel="0" collapsed="false">
      <c r="B547" s="218"/>
      <c r="C547" s="218"/>
      <c r="D547" s="218"/>
      <c r="E547" s="218"/>
      <c r="F547" s="218"/>
      <c r="G547" s="218"/>
      <c r="H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  <c r="IW547" s="218"/>
    </row>
    <row r="548" customFormat="false" ht="13.5" hidden="false" customHeight="false" outlineLevel="0" collapsed="false">
      <c r="B548" s="218"/>
      <c r="C548" s="218"/>
      <c r="D548" s="218"/>
      <c r="E548" s="218"/>
      <c r="F548" s="218"/>
      <c r="G548" s="218"/>
      <c r="H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  <c r="IW548" s="218"/>
    </row>
    <row r="549" customFormat="false" ht="13.5" hidden="false" customHeight="false" outlineLevel="0" collapsed="false">
      <c r="B549" s="218"/>
      <c r="C549" s="218"/>
      <c r="D549" s="218"/>
      <c r="E549" s="218"/>
      <c r="F549" s="218"/>
      <c r="G549" s="218"/>
      <c r="H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  <c r="IW549" s="218"/>
    </row>
    <row r="550" customFormat="false" ht="13.5" hidden="false" customHeight="false" outlineLevel="0" collapsed="false">
      <c r="B550" s="218"/>
      <c r="C550" s="218"/>
      <c r="D550" s="218"/>
      <c r="E550" s="218"/>
      <c r="F550" s="218"/>
      <c r="G550" s="218"/>
      <c r="H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  <c r="IW550" s="218"/>
    </row>
    <row r="551" customFormat="false" ht="13.5" hidden="false" customHeight="false" outlineLevel="0" collapsed="false">
      <c r="B551" s="218"/>
      <c r="C551" s="218"/>
      <c r="D551" s="218"/>
      <c r="E551" s="218"/>
      <c r="F551" s="218"/>
      <c r="G551" s="218"/>
      <c r="H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  <c r="IW551" s="218"/>
    </row>
    <row r="552" customFormat="false" ht="13.5" hidden="false" customHeight="false" outlineLevel="0" collapsed="false">
      <c r="B552" s="218"/>
      <c r="C552" s="218"/>
      <c r="D552" s="218"/>
      <c r="E552" s="218"/>
      <c r="F552" s="218"/>
      <c r="G552" s="218"/>
      <c r="H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  <c r="IW552" s="218"/>
    </row>
    <row r="553" customFormat="false" ht="13.5" hidden="false" customHeight="false" outlineLevel="0" collapsed="false">
      <c r="B553" s="218"/>
      <c r="C553" s="218"/>
      <c r="D553" s="218"/>
      <c r="E553" s="218"/>
      <c r="F553" s="218"/>
      <c r="G553" s="218"/>
      <c r="H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  <c r="IW553" s="218"/>
    </row>
    <row r="554" customFormat="false" ht="13.5" hidden="false" customHeight="false" outlineLevel="0" collapsed="false">
      <c r="B554" s="218"/>
      <c r="C554" s="218"/>
      <c r="D554" s="218"/>
      <c r="E554" s="218"/>
      <c r="F554" s="218"/>
      <c r="G554" s="218"/>
      <c r="H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  <c r="IW554" s="218"/>
    </row>
    <row r="555" customFormat="false" ht="13.5" hidden="false" customHeight="false" outlineLevel="0" collapsed="false">
      <c r="B555" s="218"/>
      <c r="C555" s="218"/>
      <c r="D555" s="218"/>
      <c r="E555" s="218"/>
      <c r="F555" s="218"/>
      <c r="G555" s="218"/>
      <c r="H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  <c r="IW555" s="218"/>
    </row>
    <row r="556" customFormat="false" ht="13.5" hidden="false" customHeight="false" outlineLevel="0" collapsed="false">
      <c r="B556" s="218"/>
      <c r="C556" s="218"/>
      <c r="D556" s="218"/>
      <c r="E556" s="218"/>
      <c r="F556" s="218"/>
      <c r="G556" s="218"/>
      <c r="H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  <c r="IW556" s="218"/>
    </row>
    <row r="557" customFormat="false" ht="13.5" hidden="false" customHeight="false" outlineLevel="0" collapsed="false">
      <c r="B557" s="218"/>
      <c r="C557" s="218"/>
      <c r="D557" s="218"/>
      <c r="E557" s="218"/>
      <c r="F557" s="218"/>
      <c r="G557" s="218"/>
      <c r="H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  <c r="IW557" s="218"/>
    </row>
    <row r="558" customFormat="false" ht="13.5" hidden="false" customHeight="false" outlineLevel="0" collapsed="false">
      <c r="B558" s="218"/>
      <c r="C558" s="218"/>
      <c r="D558" s="218"/>
      <c r="E558" s="218"/>
      <c r="F558" s="218"/>
      <c r="G558" s="218"/>
      <c r="H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  <c r="IW558" s="218"/>
    </row>
    <row r="559" customFormat="false" ht="13.5" hidden="false" customHeight="false" outlineLevel="0" collapsed="false">
      <c r="B559" s="218"/>
      <c r="C559" s="218"/>
      <c r="D559" s="218"/>
      <c r="E559" s="218"/>
      <c r="F559" s="218"/>
      <c r="G559" s="218"/>
      <c r="H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  <c r="IW559" s="218"/>
    </row>
    <row r="560" customFormat="false" ht="13.5" hidden="false" customHeight="false" outlineLevel="0" collapsed="false">
      <c r="B560" s="218"/>
      <c r="C560" s="218"/>
      <c r="D560" s="218"/>
      <c r="E560" s="218"/>
      <c r="F560" s="218"/>
      <c r="G560" s="218"/>
      <c r="H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  <c r="IW560" s="218"/>
    </row>
    <row r="561" customFormat="false" ht="13.5" hidden="false" customHeight="false" outlineLevel="0" collapsed="false">
      <c r="B561" s="218"/>
      <c r="C561" s="218"/>
      <c r="D561" s="218"/>
      <c r="E561" s="218"/>
      <c r="F561" s="218"/>
      <c r="G561" s="218"/>
      <c r="H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  <c r="IW561" s="218"/>
    </row>
    <row r="562" customFormat="false" ht="13.5" hidden="false" customHeight="false" outlineLevel="0" collapsed="false">
      <c r="B562" s="218"/>
      <c r="C562" s="218"/>
      <c r="D562" s="218"/>
      <c r="E562" s="218"/>
      <c r="F562" s="218"/>
      <c r="G562" s="218"/>
      <c r="H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  <c r="IW562" s="218"/>
    </row>
    <row r="563" customFormat="false" ht="13.5" hidden="false" customHeight="false" outlineLevel="0" collapsed="false">
      <c r="B563" s="218"/>
      <c r="C563" s="218"/>
      <c r="D563" s="218"/>
      <c r="E563" s="218"/>
      <c r="F563" s="218"/>
      <c r="G563" s="218"/>
      <c r="H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  <c r="IW563" s="218"/>
    </row>
    <row r="564" customFormat="false" ht="13.5" hidden="false" customHeight="false" outlineLevel="0" collapsed="false">
      <c r="B564" s="218"/>
      <c r="C564" s="218"/>
      <c r="D564" s="218"/>
      <c r="E564" s="218"/>
      <c r="F564" s="218"/>
      <c r="G564" s="218"/>
      <c r="H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  <c r="IW564" s="218"/>
    </row>
    <row r="565" customFormat="false" ht="13.5" hidden="false" customHeight="false" outlineLevel="0" collapsed="false">
      <c r="B565" s="218"/>
      <c r="C565" s="218"/>
      <c r="D565" s="218"/>
      <c r="E565" s="218"/>
      <c r="F565" s="218"/>
      <c r="G565" s="218"/>
      <c r="H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  <c r="IW565" s="218"/>
    </row>
    <row r="566" customFormat="false" ht="13.5" hidden="false" customHeight="false" outlineLevel="0" collapsed="false">
      <c r="B566" s="218"/>
      <c r="C566" s="218"/>
      <c r="D566" s="218"/>
      <c r="E566" s="218"/>
      <c r="F566" s="218"/>
      <c r="G566" s="218"/>
      <c r="H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  <c r="IW566" s="218"/>
    </row>
    <row r="567" customFormat="false" ht="13.5" hidden="false" customHeight="false" outlineLevel="0" collapsed="false">
      <c r="B567" s="218"/>
      <c r="C567" s="218"/>
      <c r="D567" s="218"/>
      <c r="E567" s="218"/>
      <c r="F567" s="218"/>
      <c r="G567" s="218"/>
      <c r="H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  <c r="IW567" s="218"/>
    </row>
    <row r="568" customFormat="false" ht="13.5" hidden="false" customHeight="false" outlineLevel="0" collapsed="false">
      <c r="B568" s="218"/>
      <c r="C568" s="218"/>
      <c r="D568" s="218"/>
      <c r="E568" s="218"/>
      <c r="F568" s="218"/>
      <c r="G568" s="218"/>
      <c r="H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  <c r="IW568" s="218"/>
    </row>
    <row r="569" customFormat="false" ht="13.5" hidden="false" customHeight="false" outlineLevel="0" collapsed="false">
      <c r="B569" s="218"/>
      <c r="C569" s="218"/>
      <c r="D569" s="218"/>
      <c r="E569" s="218"/>
      <c r="F569" s="218"/>
      <c r="G569" s="218"/>
      <c r="H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  <c r="IW569" s="218"/>
    </row>
    <row r="570" customFormat="false" ht="13.5" hidden="false" customHeight="false" outlineLevel="0" collapsed="false">
      <c r="B570" s="218"/>
      <c r="C570" s="218"/>
      <c r="D570" s="218"/>
      <c r="E570" s="218"/>
      <c r="F570" s="218"/>
      <c r="G570" s="218"/>
      <c r="H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  <c r="IW570" s="218"/>
    </row>
    <row r="571" customFormat="false" ht="13.5" hidden="false" customHeight="false" outlineLevel="0" collapsed="false">
      <c r="B571" s="218"/>
      <c r="C571" s="218"/>
      <c r="D571" s="218"/>
      <c r="E571" s="218"/>
      <c r="F571" s="218"/>
      <c r="G571" s="218"/>
      <c r="H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  <c r="IW571" s="218"/>
    </row>
    <row r="572" customFormat="false" ht="13.5" hidden="false" customHeight="false" outlineLevel="0" collapsed="false">
      <c r="B572" s="218"/>
      <c r="C572" s="218"/>
      <c r="D572" s="218"/>
      <c r="E572" s="218"/>
      <c r="F572" s="218"/>
      <c r="G572" s="218"/>
      <c r="H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  <c r="IW572" s="218"/>
    </row>
    <row r="573" customFormat="false" ht="13.5" hidden="false" customHeight="false" outlineLevel="0" collapsed="false">
      <c r="B573" s="218"/>
      <c r="C573" s="218"/>
      <c r="D573" s="218"/>
      <c r="E573" s="218"/>
      <c r="F573" s="218"/>
      <c r="G573" s="218"/>
      <c r="H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  <c r="IW573" s="218"/>
    </row>
    <row r="574" customFormat="false" ht="13.5" hidden="false" customHeight="false" outlineLevel="0" collapsed="false">
      <c r="B574" s="218"/>
      <c r="C574" s="218"/>
      <c r="D574" s="218"/>
      <c r="E574" s="218"/>
      <c r="F574" s="218"/>
      <c r="G574" s="218"/>
      <c r="H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  <c r="IW574" s="218"/>
    </row>
    <row r="575" customFormat="false" ht="13.5" hidden="false" customHeight="false" outlineLevel="0" collapsed="false">
      <c r="B575" s="218"/>
      <c r="C575" s="218"/>
      <c r="D575" s="218"/>
      <c r="E575" s="218"/>
      <c r="F575" s="218"/>
      <c r="G575" s="218"/>
      <c r="H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  <c r="IW575" s="218"/>
    </row>
    <row r="576" customFormat="false" ht="13.5" hidden="false" customHeight="false" outlineLevel="0" collapsed="false">
      <c r="B576" s="218"/>
      <c r="C576" s="218"/>
      <c r="D576" s="218"/>
      <c r="E576" s="218"/>
      <c r="F576" s="218"/>
      <c r="G576" s="218"/>
      <c r="H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  <c r="IW576" s="218"/>
    </row>
    <row r="577" customFormat="false" ht="13.5" hidden="false" customHeight="false" outlineLevel="0" collapsed="false">
      <c r="B577" s="218"/>
      <c r="C577" s="218"/>
      <c r="D577" s="218"/>
      <c r="E577" s="218"/>
      <c r="F577" s="218"/>
      <c r="G577" s="218"/>
      <c r="H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  <c r="IW577" s="218"/>
    </row>
    <row r="578" customFormat="false" ht="13.5" hidden="false" customHeight="false" outlineLevel="0" collapsed="false">
      <c r="B578" s="218"/>
      <c r="C578" s="218"/>
      <c r="D578" s="218"/>
      <c r="E578" s="218"/>
      <c r="F578" s="218"/>
      <c r="G578" s="218"/>
      <c r="H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  <c r="IW578" s="218"/>
    </row>
    <row r="579" customFormat="false" ht="13.5" hidden="false" customHeight="false" outlineLevel="0" collapsed="false">
      <c r="B579" s="218"/>
      <c r="C579" s="218"/>
      <c r="D579" s="218"/>
      <c r="E579" s="218"/>
      <c r="F579" s="218"/>
      <c r="G579" s="218"/>
      <c r="H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  <c r="IW579" s="218"/>
    </row>
    <row r="580" customFormat="false" ht="13.5" hidden="false" customHeight="false" outlineLevel="0" collapsed="false">
      <c r="B580" s="218"/>
      <c r="C580" s="218"/>
      <c r="D580" s="218"/>
      <c r="E580" s="218"/>
      <c r="F580" s="218"/>
      <c r="G580" s="218"/>
      <c r="H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  <c r="IW580" s="218"/>
    </row>
    <row r="581" customFormat="false" ht="13.5" hidden="false" customHeight="false" outlineLevel="0" collapsed="false">
      <c r="B581" s="218"/>
      <c r="C581" s="218"/>
      <c r="D581" s="218"/>
      <c r="E581" s="218"/>
      <c r="F581" s="218"/>
      <c r="G581" s="218"/>
      <c r="H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  <c r="IW581" s="218"/>
    </row>
    <row r="582" customFormat="false" ht="13.5" hidden="false" customHeight="false" outlineLevel="0" collapsed="false">
      <c r="B582" s="218"/>
      <c r="C582" s="218"/>
      <c r="D582" s="218"/>
      <c r="E582" s="218"/>
      <c r="F582" s="218"/>
      <c r="G582" s="218"/>
      <c r="H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  <c r="IW582" s="218"/>
    </row>
    <row r="583" customFormat="false" ht="13.5" hidden="false" customHeight="false" outlineLevel="0" collapsed="false">
      <c r="B583" s="218"/>
      <c r="C583" s="218"/>
      <c r="D583" s="218"/>
      <c r="E583" s="218"/>
      <c r="F583" s="218"/>
      <c r="G583" s="218"/>
      <c r="H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  <c r="IW583" s="218"/>
    </row>
    <row r="584" customFormat="false" ht="13.5" hidden="false" customHeight="false" outlineLevel="0" collapsed="false">
      <c r="B584" s="218"/>
      <c r="C584" s="218"/>
      <c r="D584" s="218"/>
      <c r="E584" s="218"/>
      <c r="F584" s="218"/>
      <c r="G584" s="218"/>
      <c r="H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  <c r="IW584" s="218"/>
    </row>
    <row r="585" customFormat="false" ht="13.5" hidden="false" customHeight="false" outlineLevel="0" collapsed="false">
      <c r="B585" s="218"/>
      <c r="C585" s="218"/>
      <c r="D585" s="218"/>
      <c r="E585" s="218"/>
      <c r="F585" s="218"/>
      <c r="G585" s="218"/>
      <c r="H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  <c r="IW585" s="218"/>
    </row>
    <row r="586" customFormat="false" ht="13.5" hidden="false" customHeight="false" outlineLevel="0" collapsed="false">
      <c r="B586" s="218"/>
      <c r="C586" s="218"/>
      <c r="D586" s="218"/>
      <c r="E586" s="218"/>
      <c r="F586" s="218"/>
      <c r="G586" s="218"/>
      <c r="H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  <c r="IW586" s="218"/>
    </row>
    <row r="587" customFormat="false" ht="13.5" hidden="false" customHeight="false" outlineLevel="0" collapsed="false">
      <c r="B587" s="218"/>
      <c r="C587" s="218"/>
      <c r="D587" s="218"/>
      <c r="E587" s="218"/>
      <c r="F587" s="218"/>
      <c r="G587" s="218"/>
      <c r="H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  <c r="IW587" s="218"/>
    </row>
    <row r="588" customFormat="false" ht="13.5" hidden="false" customHeight="false" outlineLevel="0" collapsed="false">
      <c r="B588" s="218"/>
      <c r="C588" s="218"/>
      <c r="D588" s="218"/>
      <c r="E588" s="218"/>
      <c r="F588" s="218"/>
      <c r="G588" s="218"/>
      <c r="H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  <c r="IW588" s="218"/>
    </row>
    <row r="589" customFormat="false" ht="13.5" hidden="false" customHeight="false" outlineLevel="0" collapsed="false">
      <c r="B589" s="218"/>
      <c r="C589" s="218"/>
      <c r="D589" s="218"/>
      <c r="E589" s="218"/>
      <c r="F589" s="218"/>
      <c r="G589" s="218"/>
      <c r="H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  <c r="IW589" s="218"/>
    </row>
    <row r="590" customFormat="false" ht="13.5" hidden="false" customHeight="false" outlineLevel="0" collapsed="false">
      <c r="B590" s="218"/>
      <c r="C590" s="218"/>
      <c r="D590" s="218"/>
      <c r="E590" s="218"/>
      <c r="F590" s="218"/>
      <c r="G590" s="218"/>
      <c r="H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  <c r="IW590" s="218"/>
    </row>
    <row r="591" customFormat="false" ht="13.5" hidden="false" customHeight="false" outlineLevel="0" collapsed="false">
      <c r="B591" s="218"/>
      <c r="C591" s="218"/>
      <c r="D591" s="218"/>
      <c r="E591" s="218"/>
      <c r="F591" s="218"/>
      <c r="G591" s="218"/>
      <c r="H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  <c r="IW591" s="218"/>
    </row>
    <row r="592" customFormat="false" ht="13.5" hidden="false" customHeight="false" outlineLevel="0" collapsed="false">
      <c r="B592" s="218"/>
      <c r="C592" s="218"/>
      <c r="D592" s="218"/>
      <c r="E592" s="218"/>
      <c r="F592" s="218"/>
      <c r="G592" s="218"/>
      <c r="H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  <c r="IW592" s="218"/>
    </row>
    <row r="593" customFormat="false" ht="13.5" hidden="false" customHeight="false" outlineLevel="0" collapsed="false">
      <c r="B593" s="218"/>
      <c r="C593" s="218"/>
      <c r="D593" s="218"/>
      <c r="E593" s="218"/>
      <c r="F593" s="218"/>
      <c r="G593" s="218"/>
      <c r="H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  <c r="IW593" s="218"/>
    </row>
    <row r="594" customFormat="false" ht="13.5" hidden="false" customHeight="false" outlineLevel="0" collapsed="false">
      <c r="B594" s="218"/>
      <c r="C594" s="218"/>
      <c r="D594" s="218"/>
      <c r="E594" s="218"/>
      <c r="F594" s="218"/>
      <c r="G594" s="218"/>
      <c r="H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  <c r="IW594" s="218"/>
    </row>
    <row r="595" customFormat="false" ht="13.5" hidden="false" customHeight="false" outlineLevel="0" collapsed="false">
      <c r="B595" s="218"/>
      <c r="C595" s="218"/>
      <c r="D595" s="218"/>
      <c r="E595" s="218"/>
      <c r="F595" s="218"/>
      <c r="G595" s="218"/>
      <c r="H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  <c r="IW595" s="218"/>
    </row>
    <row r="596" customFormat="false" ht="13.5" hidden="false" customHeight="false" outlineLevel="0" collapsed="false">
      <c r="B596" s="218"/>
      <c r="C596" s="218"/>
      <c r="D596" s="218"/>
      <c r="E596" s="218"/>
      <c r="F596" s="218"/>
      <c r="G596" s="218"/>
      <c r="H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  <c r="IW596" s="218"/>
    </row>
    <row r="597" customFormat="false" ht="13.5" hidden="false" customHeight="false" outlineLevel="0" collapsed="false">
      <c r="B597" s="218"/>
      <c r="C597" s="218"/>
      <c r="D597" s="218"/>
      <c r="E597" s="218"/>
      <c r="F597" s="218"/>
      <c r="G597" s="218"/>
      <c r="H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  <c r="IW597" s="218"/>
    </row>
    <row r="598" customFormat="false" ht="13.5" hidden="false" customHeight="false" outlineLevel="0" collapsed="false">
      <c r="B598" s="218"/>
      <c r="C598" s="218"/>
      <c r="D598" s="218"/>
      <c r="E598" s="218"/>
      <c r="F598" s="218"/>
      <c r="G598" s="218"/>
      <c r="H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  <c r="IW598" s="218"/>
    </row>
    <row r="599" customFormat="false" ht="13.5" hidden="false" customHeight="false" outlineLevel="0" collapsed="false">
      <c r="B599" s="218"/>
      <c r="C599" s="218"/>
      <c r="D599" s="218"/>
      <c r="E599" s="218"/>
      <c r="F599" s="218"/>
      <c r="G599" s="218"/>
      <c r="H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  <c r="IW599" s="218"/>
    </row>
    <row r="600" customFormat="false" ht="13.5" hidden="false" customHeight="false" outlineLevel="0" collapsed="false">
      <c r="B600" s="218"/>
      <c r="C600" s="218"/>
      <c r="D600" s="218"/>
      <c r="E600" s="218"/>
      <c r="F600" s="218"/>
      <c r="G600" s="218"/>
      <c r="H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  <c r="IW600" s="218"/>
    </row>
    <row r="601" customFormat="false" ht="13.5" hidden="false" customHeight="false" outlineLevel="0" collapsed="false">
      <c r="B601" s="218"/>
      <c r="C601" s="218"/>
      <c r="D601" s="218"/>
      <c r="E601" s="218"/>
      <c r="F601" s="218"/>
      <c r="G601" s="218"/>
      <c r="H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  <c r="IW601" s="218"/>
    </row>
    <row r="602" customFormat="false" ht="13.5" hidden="false" customHeight="false" outlineLevel="0" collapsed="false">
      <c r="B602" s="218"/>
      <c r="C602" s="218"/>
      <c r="D602" s="218"/>
      <c r="E602" s="218"/>
      <c r="F602" s="218"/>
      <c r="G602" s="218"/>
      <c r="H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  <c r="IW602" s="218"/>
    </row>
    <row r="603" customFormat="false" ht="13.5" hidden="false" customHeight="false" outlineLevel="0" collapsed="false">
      <c r="B603" s="218"/>
      <c r="C603" s="218"/>
      <c r="D603" s="218"/>
      <c r="E603" s="218"/>
      <c r="F603" s="218"/>
      <c r="G603" s="218"/>
      <c r="H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  <c r="IW603" s="218"/>
    </row>
    <row r="604" customFormat="false" ht="13.5" hidden="false" customHeight="false" outlineLevel="0" collapsed="false">
      <c r="B604" s="218"/>
      <c r="C604" s="218"/>
      <c r="D604" s="218"/>
      <c r="E604" s="218"/>
      <c r="F604" s="218"/>
      <c r="G604" s="218"/>
      <c r="H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  <c r="IW604" s="218"/>
    </row>
    <row r="605" customFormat="false" ht="13.5" hidden="false" customHeight="false" outlineLevel="0" collapsed="false">
      <c r="B605" s="218"/>
      <c r="C605" s="218"/>
      <c r="D605" s="218"/>
      <c r="E605" s="218"/>
      <c r="F605" s="218"/>
      <c r="G605" s="218"/>
      <c r="H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  <c r="IW605" s="218"/>
    </row>
    <row r="606" customFormat="false" ht="13.5" hidden="false" customHeight="false" outlineLevel="0" collapsed="false">
      <c r="B606" s="218"/>
      <c r="C606" s="218"/>
      <c r="D606" s="218"/>
      <c r="E606" s="218"/>
      <c r="F606" s="218"/>
      <c r="G606" s="218"/>
      <c r="H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  <c r="IW606" s="218"/>
    </row>
    <row r="607" customFormat="false" ht="13.5" hidden="false" customHeight="false" outlineLevel="0" collapsed="false">
      <c r="B607" s="218"/>
      <c r="C607" s="218"/>
      <c r="D607" s="218"/>
      <c r="E607" s="218"/>
      <c r="F607" s="218"/>
      <c r="G607" s="218"/>
      <c r="H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  <c r="IW607" s="218"/>
    </row>
    <row r="608" customFormat="false" ht="13.5" hidden="false" customHeight="false" outlineLevel="0" collapsed="false">
      <c r="B608" s="218"/>
      <c r="C608" s="218"/>
      <c r="D608" s="218"/>
      <c r="E608" s="218"/>
      <c r="F608" s="218"/>
      <c r="G608" s="218"/>
      <c r="H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  <c r="IW608" s="218"/>
    </row>
    <row r="609" customFormat="false" ht="13.5" hidden="false" customHeight="false" outlineLevel="0" collapsed="false">
      <c r="B609" s="218"/>
      <c r="C609" s="218"/>
      <c r="D609" s="218"/>
      <c r="E609" s="218"/>
      <c r="F609" s="218"/>
      <c r="G609" s="218"/>
      <c r="H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  <c r="IW609" s="218"/>
    </row>
    <row r="610" customFormat="false" ht="13.5" hidden="false" customHeight="false" outlineLevel="0" collapsed="false">
      <c r="B610" s="218"/>
      <c r="C610" s="218"/>
      <c r="D610" s="218"/>
      <c r="E610" s="218"/>
      <c r="F610" s="218"/>
      <c r="G610" s="218"/>
      <c r="H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  <c r="IW610" s="218"/>
    </row>
    <row r="611" customFormat="false" ht="13.5" hidden="false" customHeight="false" outlineLevel="0" collapsed="false">
      <c r="B611" s="218"/>
      <c r="C611" s="218"/>
      <c r="D611" s="218"/>
      <c r="E611" s="218"/>
      <c r="F611" s="218"/>
      <c r="G611" s="218"/>
      <c r="H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  <c r="IW611" s="218"/>
    </row>
    <row r="612" customFormat="false" ht="13.5" hidden="false" customHeight="false" outlineLevel="0" collapsed="false">
      <c r="B612" s="218"/>
      <c r="C612" s="218"/>
      <c r="D612" s="218"/>
      <c r="E612" s="218"/>
      <c r="F612" s="218"/>
      <c r="G612" s="218"/>
      <c r="H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  <c r="IW612" s="218"/>
    </row>
    <row r="613" customFormat="false" ht="13.5" hidden="false" customHeight="false" outlineLevel="0" collapsed="false">
      <c r="B613" s="218"/>
      <c r="C613" s="218"/>
      <c r="D613" s="218"/>
      <c r="E613" s="218"/>
      <c r="F613" s="218"/>
      <c r="G613" s="218"/>
      <c r="H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  <c r="IW613" s="218"/>
    </row>
    <row r="614" customFormat="false" ht="13.5" hidden="false" customHeight="false" outlineLevel="0" collapsed="false">
      <c r="B614" s="218"/>
      <c r="C614" s="218"/>
      <c r="D614" s="218"/>
      <c r="E614" s="218"/>
      <c r="F614" s="218"/>
      <c r="G614" s="218"/>
      <c r="H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  <c r="IW614" s="218"/>
    </row>
    <row r="615" customFormat="false" ht="13.5" hidden="false" customHeight="false" outlineLevel="0" collapsed="false">
      <c r="B615" s="218"/>
      <c r="C615" s="218"/>
      <c r="D615" s="218"/>
      <c r="E615" s="218"/>
      <c r="F615" s="218"/>
      <c r="G615" s="218"/>
      <c r="H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  <c r="IW615" s="218"/>
    </row>
    <row r="616" customFormat="false" ht="13.5" hidden="false" customHeight="false" outlineLevel="0" collapsed="false">
      <c r="B616" s="218"/>
      <c r="C616" s="218"/>
      <c r="D616" s="218"/>
      <c r="E616" s="218"/>
      <c r="F616" s="218"/>
      <c r="G616" s="218"/>
      <c r="H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  <c r="IW616" s="218"/>
    </row>
    <row r="617" customFormat="false" ht="13.5" hidden="false" customHeight="false" outlineLevel="0" collapsed="false">
      <c r="B617" s="218"/>
      <c r="C617" s="218"/>
      <c r="D617" s="218"/>
      <c r="E617" s="218"/>
      <c r="F617" s="218"/>
      <c r="G617" s="218"/>
      <c r="H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  <c r="IW617" s="218"/>
    </row>
    <row r="618" customFormat="false" ht="13.5" hidden="false" customHeight="false" outlineLevel="0" collapsed="false">
      <c r="B618" s="218"/>
      <c r="C618" s="218"/>
      <c r="D618" s="218"/>
      <c r="E618" s="218"/>
      <c r="F618" s="218"/>
      <c r="G618" s="218"/>
      <c r="H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  <c r="IW618" s="218"/>
    </row>
    <row r="619" customFormat="false" ht="13.5" hidden="false" customHeight="false" outlineLevel="0" collapsed="false">
      <c r="B619" s="218"/>
      <c r="C619" s="218"/>
      <c r="D619" s="218"/>
      <c r="E619" s="218"/>
      <c r="F619" s="218"/>
      <c r="G619" s="218"/>
      <c r="H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  <c r="IW619" s="218"/>
    </row>
    <row r="620" customFormat="false" ht="13.5" hidden="false" customHeight="false" outlineLevel="0" collapsed="false">
      <c r="B620" s="218"/>
      <c r="C620" s="218"/>
      <c r="D620" s="218"/>
      <c r="E620" s="218"/>
      <c r="F620" s="218"/>
      <c r="G620" s="218"/>
      <c r="H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  <c r="IW620" s="218"/>
    </row>
    <row r="621" customFormat="false" ht="13.5" hidden="false" customHeight="false" outlineLevel="0" collapsed="false">
      <c r="B621" s="218"/>
      <c r="C621" s="218"/>
      <c r="D621" s="218"/>
      <c r="E621" s="218"/>
      <c r="F621" s="218"/>
      <c r="G621" s="218"/>
      <c r="H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  <c r="IW621" s="218"/>
    </row>
    <row r="622" customFormat="false" ht="13.5" hidden="false" customHeight="false" outlineLevel="0" collapsed="false">
      <c r="B622" s="218"/>
      <c r="C622" s="218"/>
      <c r="D622" s="218"/>
      <c r="E622" s="218"/>
      <c r="F622" s="218"/>
      <c r="G622" s="218"/>
      <c r="H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  <c r="IW622" s="218"/>
    </row>
    <row r="623" customFormat="false" ht="13.5" hidden="false" customHeight="false" outlineLevel="0" collapsed="false">
      <c r="B623" s="218"/>
      <c r="C623" s="218"/>
      <c r="D623" s="218"/>
      <c r="E623" s="218"/>
      <c r="F623" s="218"/>
      <c r="G623" s="218"/>
      <c r="H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  <c r="IW623" s="218"/>
    </row>
    <row r="624" customFormat="false" ht="13.5" hidden="false" customHeight="false" outlineLevel="0" collapsed="false">
      <c r="B624" s="218"/>
      <c r="C624" s="218"/>
      <c r="D624" s="218"/>
      <c r="E624" s="218"/>
      <c r="F624" s="218"/>
      <c r="G624" s="218"/>
      <c r="H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  <c r="IW624" s="218"/>
    </row>
    <row r="625" customFormat="false" ht="13.5" hidden="false" customHeight="false" outlineLevel="0" collapsed="false">
      <c r="B625" s="218"/>
      <c r="C625" s="218"/>
      <c r="D625" s="218"/>
      <c r="E625" s="218"/>
      <c r="F625" s="218"/>
      <c r="G625" s="218"/>
      <c r="H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  <c r="IW625" s="218"/>
    </row>
    <row r="626" customFormat="false" ht="13.5" hidden="false" customHeight="false" outlineLevel="0" collapsed="false">
      <c r="B626" s="218"/>
      <c r="C626" s="218"/>
      <c r="D626" s="218"/>
      <c r="E626" s="218"/>
      <c r="F626" s="218"/>
      <c r="G626" s="218"/>
      <c r="H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  <c r="IW626" s="218"/>
    </row>
    <row r="627" customFormat="false" ht="13.5" hidden="false" customHeight="false" outlineLevel="0" collapsed="false">
      <c r="B627" s="218"/>
      <c r="C627" s="218"/>
      <c r="D627" s="218"/>
      <c r="E627" s="218"/>
      <c r="F627" s="218"/>
      <c r="G627" s="218"/>
      <c r="H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  <c r="IW627" s="218"/>
    </row>
    <row r="628" customFormat="false" ht="13.5" hidden="false" customHeight="false" outlineLevel="0" collapsed="false">
      <c r="B628" s="218"/>
      <c r="C628" s="218"/>
      <c r="D628" s="218"/>
      <c r="E628" s="218"/>
      <c r="F628" s="218"/>
      <c r="G628" s="218"/>
      <c r="H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  <c r="IW628" s="218"/>
    </row>
    <row r="629" customFormat="false" ht="13.5" hidden="false" customHeight="false" outlineLevel="0" collapsed="false">
      <c r="B629" s="218"/>
      <c r="C629" s="218"/>
      <c r="D629" s="218"/>
      <c r="E629" s="218"/>
      <c r="F629" s="218"/>
      <c r="G629" s="218"/>
      <c r="H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  <c r="IW629" s="218"/>
    </row>
    <row r="630" customFormat="false" ht="13.5" hidden="false" customHeight="false" outlineLevel="0" collapsed="false">
      <c r="B630" s="218"/>
      <c r="C630" s="218"/>
      <c r="D630" s="218"/>
      <c r="E630" s="218"/>
      <c r="F630" s="218"/>
      <c r="G630" s="218"/>
      <c r="H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  <c r="IW630" s="218"/>
    </row>
    <row r="631" customFormat="false" ht="13.5" hidden="false" customHeight="false" outlineLevel="0" collapsed="false">
      <c r="B631" s="218"/>
      <c r="C631" s="218"/>
      <c r="D631" s="218"/>
      <c r="E631" s="218"/>
      <c r="F631" s="218"/>
      <c r="G631" s="218"/>
      <c r="H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  <c r="IW631" s="218"/>
    </row>
    <row r="632" customFormat="false" ht="13.5" hidden="false" customHeight="false" outlineLevel="0" collapsed="false">
      <c r="B632" s="218"/>
      <c r="C632" s="218"/>
      <c r="D632" s="218"/>
      <c r="E632" s="218"/>
      <c r="F632" s="218"/>
      <c r="G632" s="218"/>
      <c r="H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  <c r="IW632" s="218"/>
    </row>
    <row r="633" customFormat="false" ht="13.5" hidden="false" customHeight="false" outlineLevel="0" collapsed="false">
      <c r="B633" s="218"/>
      <c r="C633" s="218"/>
      <c r="D633" s="218"/>
      <c r="E633" s="218"/>
      <c r="F633" s="218"/>
      <c r="G633" s="218"/>
      <c r="H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  <c r="IW633" s="218"/>
    </row>
    <row r="634" customFormat="false" ht="13.5" hidden="false" customHeight="false" outlineLevel="0" collapsed="false">
      <c r="B634" s="218"/>
      <c r="C634" s="218"/>
      <c r="D634" s="218"/>
      <c r="E634" s="218"/>
      <c r="F634" s="218"/>
      <c r="G634" s="218"/>
      <c r="H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  <c r="IW634" s="218"/>
    </row>
    <row r="635" customFormat="false" ht="13.5" hidden="false" customHeight="false" outlineLevel="0" collapsed="false">
      <c r="B635" s="218"/>
      <c r="C635" s="218"/>
      <c r="D635" s="218"/>
      <c r="E635" s="218"/>
      <c r="F635" s="218"/>
      <c r="G635" s="218"/>
      <c r="H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  <c r="IW635" s="218"/>
    </row>
    <row r="636" customFormat="false" ht="13.5" hidden="false" customHeight="false" outlineLevel="0" collapsed="false">
      <c r="B636" s="218"/>
      <c r="C636" s="218"/>
      <c r="D636" s="218"/>
      <c r="E636" s="218"/>
      <c r="F636" s="218"/>
      <c r="G636" s="218"/>
      <c r="H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  <c r="IW636" s="218"/>
    </row>
    <row r="637" customFormat="false" ht="13.5" hidden="false" customHeight="false" outlineLevel="0" collapsed="false">
      <c r="B637" s="218"/>
      <c r="C637" s="218"/>
      <c r="D637" s="218"/>
      <c r="E637" s="218"/>
      <c r="F637" s="218"/>
      <c r="G637" s="218"/>
      <c r="H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  <c r="IW637" s="218"/>
    </row>
    <row r="638" customFormat="false" ht="13.5" hidden="false" customHeight="false" outlineLevel="0" collapsed="false">
      <c r="B638" s="218"/>
      <c r="C638" s="218"/>
      <c r="D638" s="218"/>
      <c r="E638" s="218"/>
      <c r="F638" s="218"/>
      <c r="G638" s="218"/>
      <c r="H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  <c r="IW638" s="218"/>
    </row>
    <row r="639" customFormat="false" ht="13.5" hidden="false" customHeight="false" outlineLevel="0" collapsed="false">
      <c r="B639" s="218"/>
      <c r="C639" s="218"/>
      <c r="D639" s="218"/>
      <c r="E639" s="218"/>
      <c r="F639" s="218"/>
      <c r="G639" s="218"/>
      <c r="H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  <c r="IW639" s="218"/>
    </row>
    <row r="640" customFormat="false" ht="13.5" hidden="false" customHeight="false" outlineLevel="0" collapsed="false">
      <c r="B640" s="218"/>
      <c r="C640" s="218"/>
      <c r="D640" s="218"/>
      <c r="E640" s="218"/>
      <c r="F640" s="218"/>
      <c r="G640" s="218"/>
      <c r="H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  <c r="IW640" s="218"/>
    </row>
    <row r="641" customFormat="false" ht="13.5" hidden="false" customHeight="false" outlineLevel="0" collapsed="false">
      <c r="B641" s="218"/>
      <c r="C641" s="218"/>
      <c r="D641" s="218"/>
      <c r="E641" s="218"/>
      <c r="F641" s="218"/>
      <c r="G641" s="218"/>
      <c r="H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  <c r="IW641" s="218"/>
    </row>
    <row r="642" customFormat="false" ht="13.5" hidden="false" customHeight="false" outlineLevel="0" collapsed="false">
      <c r="B642" s="218"/>
      <c r="C642" s="218"/>
      <c r="D642" s="218"/>
      <c r="E642" s="218"/>
      <c r="F642" s="218"/>
      <c r="G642" s="218"/>
      <c r="H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  <c r="IW642" s="218"/>
    </row>
    <row r="643" customFormat="false" ht="13.5" hidden="false" customHeight="false" outlineLevel="0" collapsed="false">
      <c r="B643" s="218"/>
      <c r="C643" s="218"/>
      <c r="D643" s="218"/>
      <c r="E643" s="218"/>
      <c r="F643" s="218"/>
      <c r="G643" s="218"/>
      <c r="H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  <c r="IW643" s="218"/>
    </row>
    <row r="644" customFormat="false" ht="13.5" hidden="false" customHeight="false" outlineLevel="0" collapsed="false">
      <c r="B644" s="218"/>
      <c r="C644" s="218"/>
      <c r="D644" s="218"/>
      <c r="E644" s="218"/>
      <c r="F644" s="218"/>
      <c r="G644" s="218"/>
      <c r="H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  <c r="IW644" s="218"/>
    </row>
    <row r="645" customFormat="false" ht="13.5" hidden="false" customHeight="false" outlineLevel="0" collapsed="false">
      <c r="B645" s="218"/>
      <c r="C645" s="218"/>
      <c r="D645" s="218"/>
      <c r="E645" s="218"/>
      <c r="F645" s="218"/>
      <c r="G645" s="218"/>
      <c r="H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  <c r="IW645" s="218"/>
    </row>
    <row r="646" customFormat="false" ht="13.5" hidden="false" customHeight="false" outlineLevel="0" collapsed="false">
      <c r="B646" s="218"/>
      <c r="C646" s="218"/>
      <c r="D646" s="218"/>
      <c r="E646" s="218"/>
      <c r="F646" s="218"/>
      <c r="G646" s="218"/>
      <c r="H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  <c r="IW646" s="218"/>
    </row>
    <row r="647" customFormat="false" ht="13.5" hidden="false" customHeight="false" outlineLevel="0" collapsed="false">
      <c r="B647" s="218"/>
      <c r="C647" s="218"/>
      <c r="D647" s="218"/>
      <c r="E647" s="218"/>
      <c r="F647" s="218"/>
      <c r="G647" s="218"/>
      <c r="H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  <c r="IW647" s="218"/>
    </row>
    <row r="648" customFormat="false" ht="13.5" hidden="false" customHeight="false" outlineLevel="0" collapsed="false">
      <c r="B648" s="218"/>
      <c r="C648" s="218"/>
      <c r="D648" s="218"/>
      <c r="E648" s="218"/>
      <c r="F648" s="218"/>
      <c r="G648" s="218"/>
      <c r="H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  <c r="IW648" s="218"/>
    </row>
    <row r="649" customFormat="false" ht="13.5" hidden="false" customHeight="false" outlineLevel="0" collapsed="false">
      <c r="B649" s="218"/>
      <c r="C649" s="218"/>
      <c r="D649" s="218"/>
      <c r="E649" s="218"/>
      <c r="F649" s="218"/>
      <c r="G649" s="218"/>
      <c r="H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  <c r="IW649" s="218"/>
    </row>
    <row r="650" customFormat="false" ht="13.5" hidden="false" customHeight="false" outlineLevel="0" collapsed="false">
      <c r="B650" s="218"/>
      <c r="C650" s="218"/>
      <c r="D650" s="218"/>
      <c r="E650" s="218"/>
      <c r="F650" s="218"/>
      <c r="G650" s="218"/>
      <c r="H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  <c r="IW650" s="218"/>
    </row>
    <row r="651" customFormat="false" ht="13.5" hidden="false" customHeight="false" outlineLevel="0" collapsed="false">
      <c r="B651" s="218"/>
      <c r="C651" s="218"/>
      <c r="D651" s="218"/>
      <c r="E651" s="218"/>
      <c r="F651" s="218"/>
      <c r="G651" s="218"/>
      <c r="H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  <c r="IW651" s="218"/>
    </row>
    <row r="652" customFormat="false" ht="13.5" hidden="false" customHeight="false" outlineLevel="0" collapsed="false">
      <c r="B652" s="218"/>
      <c r="C652" s="218"/>
      <c r="D652" s="218"/>
      <c r="E652" s="218"/>
      <c r="F652" s="218"/>
      <c r="G652" s="218"/>
      <c r="H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  <c r="IW652" s="218"/>
    </row>
    <row r="653" customFormat="false" ht="13.5" hidden="false" customHeight="false" outlineLevel="0" collapsed="false">
      <c r="B653" s="218"/>
      <c r="C653" s="218"/>
      <c r="D653" s="218"/>
      <c r="E653" s="218"/>
      <c r="F653" s="218"/>
      <c r="G653" s="218"/>
      <c r="H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  <c r="IW653" s="218"/>
    </row>
    <row r="654" customFormat="false" ht="13.5" hidden="false" customHeight="false" outlineLevel="0" collapsed="false">
      <c r="B654" s="218"/>
      <c r="C654" s="218"/>
      <c r="D654" s="218"/>
      <c r="E654" s="218"/>
      <c r="F654" s="218"/>
      <c r="G654" s="218"/>
      <c r="H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  <c r="IW654" s="218"/>
    </row>
    <row r="655" customFormat="false" ht="13.5" hidden="false" customHeight="false" outlineLevel="0" collapsed="false">
      <c r="B655" s="218"/>
      <c r="C655" s="218"/>
      <c r="D655" s="218"/>
      <c r="E655" s="218"/>
      <c r="F655" s="218"/>
      <c r="G655" s="218"/>
      <c r="H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  <c r="IW655" s="218"/>
    </row>
    <row r="656" customFormat="false" ht="13.5" hidden="false" customHeight="false" outlineLevel="0" collapsed="false">
      <c r="B656" s="218"/>
      <c r="C656" s="218"/>
      <c r="D656" s="218"/>
      <c r="E656" s="218"/>
      <c r="F656" s="218"/>
      <c r="G656" s="218"/>
      <c r="H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  <c r="IW656" s="218"/>
    </row>
    <row r="657" customFormat="false" ht="13.5" hidden="false" customHeight="false" outlineLevel="0" collapsed="false">
      <c r="B657" s="218"/>
      <c r="C657" s="218"/>
      <c r="D657" s="218"/>
      <c r="E657" s="218"/>
      <c r="F657" s="218"/>
      <c r="G657" s="218"/>
      <c r="H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  <c r="IW657" s="218"/>
    </row>
    <row r="658" customFormat="false" ht="13.5" hidden="false" customHeight="false" outlineLevel="0" collapsed="false">
      <c r="B658" s="218"/>
      <c r="C658" s="218"/>
      <c r="D658" s="218"/>
      <c r="E658" s="218"/>
      <c r="F658" s="218"/>
      <c r="G658" s="218"/>
      <c r="H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  <c r="IW658" s="218"/>
    </row>
    <row r="659" customFormat="false" ht="13.5" hidden="false" customHeight="false" outlineLevel="0" collapsed="false">
      <c r="B659" s="218"/>
      <c r="C659" s="218"/>
      <c r="D659" s="218"/>
      <c r="E659" s="218"/>
      <c r="F659" s="218"/>
      <c r="G659" s="218"/>
      <c r="H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  <c r="IW659" s="218"/>
    </row>
    <row r="660" customFormat="false" ht="13.5" hidden="false" customHeight="false" outlineLevel="0" collapsed="false">
      <c r="B660" s="218"/>
      <c r="C660" s="218"/>
      <c r="D660" s="218"/>
      <c r="E660" s="218"/>
      <c r="F660" s="218"/>
      <c r="G660" s="218"/>
      <c r="H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  <c r="IW660" s="218"/>
    </row>
    <row r="661" customFormat="false" ht="13.5" hidden="false" customHeight="false" outlineLevel="0" collapsed="false">
      <c r="B661" s="218"/>
      <c r="C661" s="218"/>
      <c r="D661" s="218"/>
      <c r="E661" s="218"/>
      <c r="F661" s="218"/>
      <c r="G661" s="218"/>
      <c r="H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  <c r="IW661" s="218"/>
    </row>
    <row r="662" customFormat="false" ht="13.5" hidden="false" customHeight="false" outlineLevel="0" collapsed="false">
      <c r="B662" s="218"/>
      <c r="C662" s="218"/>
      <c r="D662" s="218"/>
      <c r="E662" s="218"/>
      <c r="F662" s="218"/>
      <c r="G662" s="218"/>
      <c r="H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  <c r="IW662" s="218"/>
    </row>
    <row r="663" customFormat="false" ht="13.5" hidden="false" customHeight="false" outlineLevel="0" collapsed="false">
      <c r="B663" s="218"/>
      <c r="C663" s="218"/>
      <c r="D663" s="218"/>
      <c r="E663" s="218"/>
      <c r="F663" s="218"/>
      <c r="G663" s="218"/>
      <c r="H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  <c r="IW663" s="218"/>
    </row>
    <row r="664" customFormat="false" ht="13.5" hidden="false" customHeight="false" outlineLevel="0" collapsed="false">
      <c r="B664" s="218"/>
      <c r="C664" s="218"/>
      <c r="D664" s="218"/>
      <c r="E664" s="218"/>
      <c r="F664" s="218"/>
      <c r="G664" s="218"/>
      <c r="H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  <c r="IW664" s="218"/>
    </row>
    <row r="665" customFormat="false" ht="13.5" hidden="false" customHeight="false" outlineLevel="0" collapsed="false">
      <c r="B665" s="218"/>
      <c r="C665" s="218"/>
      <c r="D665" s="218"/>
      <c r="E665" s="218"/>
      <c r="F665" s="218"/>
      <c r="G665" s="218"/>
      <c r="H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  <c r="IW665" s="218"/>
    </row>
    <row r="666" customFormat="false" ht="13.5" hidden="false" customHeight="false" outlineLevel="0" collapsed="false">
      <c r="B666" s="218"/>
      <c r="C666" s="218"/>
      <c r="D666" s="218"/>
      <c r="E666" s="218"/>
      <c r="F666" s="218"/>
      <c r="G666" s="218"/>
      <c r="H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  <c r="IW666" s="218"/>
    </row>
    <row r="667" customFormat="false" ht="13.5" hidden="false" customHeight="false" outlineLevel="0" collapsed="false">
      <c r="B667" s="218"/>
      <c r="C667" s="218"/>
      <c r="D667" s="218"/>
      <c r="E667" s="218"/>
      <c r="F667" s="218"/>
      <c r="G667" s="218"/>
      <c r="H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  <c r="IW667" s="218"/>
    </row>
    <row r="668" customFormat="false" ht="13.5" hidden="false" customHeight="false" outlineLevel="0" collapsed="false">
      <c r="B668" s="218"/>
      <c r="C668" s="218"/>
      <c r="D668" s="218"/>
      <c r="E668" s="218"/>
      <c r="F668" s="218"/>
      <c r="G668" s="218"/>
      <c r="H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  <c r="IW668" s="218"/>
    </row>
    <row r="669" customFormat="false" ht="13.5" hidden="false" customHeight="false" outlineLevel="0" collapsed="false">
      <c r="B669" s="218"/>
      <c r="C669" s="218"/>
      <c r="D669" s="218"/>
      <c r="E669" s="218"/>
      <c r="F669" s="218"/>
      <c r="G669" s="218"/>
      <c r="H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  <c r="IW669" s="218"/>
    </row>
    <row r="670" customFormat="false" ht="13.5" hidden="false" customHeight="false" outlineLevel="0" collapsed="false">
      <c r="B670" s="218"/>
      <c r="C670" s="218"/>
      <c r="D670" s="218"/>
      <c r="E670" s="218"/>
      <c r="F670" s="218"/>
      <c r="G670" s="218"/>
      <c r="H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  <c r="IW670" s="218"/>
    </row>
    <row r="671" customFormat="false" ht="13.5" hidden="false" customHeight="false" outlineLevel="0" collapsed="false">
      <c r="B671" s="218"/>
      <c r="C671" s="218"/>
      <c r="D671" s="218"/>
      <c r="E671" s="218"/>
      <c r="F671" s="218"/>
      <c r="G671" s="218"/>
      <c r="H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  <c r="IW671" s="218"/>
    </row>
    <row r="672" customFormat="false" ht="13.5" hidden="false" customHeight="false" outlineLevel="0" collapsed="false">
      <c r="B672" s="218"/>
      <c r="C672" s="218"/>
      <c r="D672" s="218"/>
      <c r="E672" s="218"/>
      <c r="F672" s="218"/>
      <c r="G672" s="218"/>
      <c r="H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  <c r="IW672" s="218"/>
    </row>
    <row r="673" customFormat="false" ht="13.5" hidden="false" customHeight="false" outlineLevel="0" collapsed="false">
      <c r="B673" s="218"/>
      <c r="C673" s="218"/>
      <c r="D673" s="218"/>
      <c r="E673" s="218"/>
      <c r="F673" s="218"/>
      <c r="G673" s="218"/>
      <c r="H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  <c r="IW673" s="218"/>
    </row>
    <row r="674" customFormat="false" ht="13.5" hidden="false" customHeight="false" outlineLevel="0" collapsed="false">
      <c r="B674" s="218"/>
      <c r="C674" s="218"/>
      <c r="D674" s="218"/>
      <c r="E674" s="218"/>
      <c r="F674" s="218"/>
      <c r="G674" s="218"/>
      <c r="H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  <c r="IW674" s="218"/>
    </row>
    <row r="675" customFormat="false" ht="13.5" hidden="false" customHeight="false" outlineLevel="0" collapsed="false">
      <c r="B675" s="218"/>
      <c r="C675" s="218"/>
      <c r="D675" s="218"/>
      <c r="E675" s="218"/>
      <c r="F675" s="218"/>
      <c r="G675" s="218"/>
      <c r="H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  <c r="IW675" s="218"/>
    </row>
    <row r="676" customFormat="false" ht="13.5" hidden="false" customHeight="false" outlineLevel="0" collapsed="false">
      <c r="B676" s="218"/>
      <c r="C676" s="218"/>
      <c r="D676" s="218"/>
      <c r="E676" s="218"/>
      <c r="F676" s="218"/>
      <c r="G676" s="218"/>
      <c r="H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  <c r="IW676" s="218"/>
    </row>
    <row r="677" customFormat="false" ht="13.5" hidden="false" customHeight="false" outlineLevel="0" collapsed="false">
      <c r="B677" s="218"/>
      <c r="C677" s="218"/>
      <c r="D677" s="218"/>
      <c r="E677" s="218"/>
      <c r="F677" s="218"/>
      <c r="G677" s="218"/>
      <c r="H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  <c r="IW677" s="218"/>
    </row>
    <row r="678" customFormat="false" ht="13.5" hidden="false" customHeight="false" outlineLevel="0" collapsed="false">
      <c r="B678" s="218"/>
      <c r="C678" s="218"/>
      <c r="D678" s="218"/>
      <c r="E678" s="218"/>
      <c r="F678" s="218"/>
      <c r="G678" s="218"/>
      <c r="H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  <c r="IW678" s="218"/>
    </row>
    <row r="679" customFormat="false" ht="13.5" hidden="false" customHeight="false" outlineLevel="0" collapsed="false">
      <c r="B679" s="218"/>
      <c r="C679" s="218"/>
      <c r="D679" s="218"/>
      <c r="E679" s="218"/>
      <c r="F679" s="218"/>
      <c r="G679" s="218"/>
      <c r="H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  <c r="IW679" s="218"/>
    </row>
    <row r="680" customFormat="false" ht="13.5" hidden="false" customHeight="false" outlineLevel="0" collapsed="false">
      <c r="B680" s="218"/>
      <c r="C680" s="218"/>
      <c r="D680" s="218"/>
      <c r="E680" s="218"/>
      <c r="F680" s="218"/>
      <c r="G680" s="218"/>
      <c r="H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  <c r="IW680" s="218"/>
    </row>
    <row r="681" customFormat="false" ht="13.5" hidden="false" customHeight="false" outlineLevel="0" collapsed="false">
      <c r="B681" s="218"/>
      <c r="C681" s="218"/>
      <c r="D681" s="218"/>
      <c r="E681" s="218"/>
      <c r="F681" s="218"/>
      <c r="G681" s="218"/>
      <c r="H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  <c r="IW681" s="218"/>
    </row>
    <row r="682" customFormat="false" ht="13.5" hidden="false" customHeight="false" outlineLevel="0" collapsed="false">
      <c r="B682" s="218"/>
      <c r="C682" s="218"/>
      <c r="D682" s="218"/>
      <c r="E682" s="218"/>
      <c r="F682" s="218"/>
      <c r="G682" s="218"/>
      <c r="H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  <c r="IW682" s="218"/>
    </row>
    <row r="683" customFormat="false" ht="13.5" hidden="false" customHeight="false" outlineLevel="0" collapsed="false">
      <c r="B683" s="218"/>
      <c r="C683" s="218"/>
      <c r="D683" s="218"/>
      <c r="E683" s="218"/>
      <c r="F683" s="218"/>
      <c r="G683" s="218"/>
      <c r="H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  <c r="IW683" s="218"/>
    </row>
    <row r="684" customFormat="false" ht="13.5" hidden="false" customHeight="false" outlineLevel="0" collapsed="false">
      <c r="B684" s="218"/>
      <c r="C684" s="218"/>
      <c r="D684" s="218"/>
      <c r="E684" s="218"/>
      <c r="F684" s="218"/>
      <c r="G684" s="218"/>
      <c r="H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  <c r="IW684" s="218"/>
    </row>
    <row r="685" customFormat="false" ht="13.5" hidden="false" customHeight="false" outlineLevel="0" collapsed="false">
      <c r="B685" s="218"/>
      <c r="C685" s="218"/>
      <c r="D685" s="218"/>
      <c r="E685" s="218"/>
      <c r="F685" s="218"/>
      <c r="G685" s="218"/>
      <c r="H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  <c r="IW685" s="218"/>
    </row>
    <row r="686" customFormat="false" ht="13.5" hidden="false" customHeight="false" outlineLevel="0" collapsed="false">
      <c r="B686" s="218"/>
      <c r="C686" s="218"/>
      <c r="D686" s="218"/>
      <c r="E686" s="218"/>
      <c r="F686" s="218"/>
      <c r="G686" s="218"/>
      <c r="H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  <c r="IW686" s="218"/>
    </row>
    <row r="687" customFormat="false" ht="13.5" hidden="false" customHeight="false" outlineLevel="0" collapsed="false">
      <c r="B687" s="218"/>
      <c r="C687" s="218"/>
      <c r="D687" s="218"/>
      <c r="E687" s="218"/>
      <c r="F687" s="218"/>
      <c r="G687" s="218"/>
      <c r="H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  <c r="IW687" s="218"/>
    </row>
    <row r="688" customFormat="false" ht="13.5" hidden="false" customHeight="false" outlineLevel="0" collapsed="false">
      <c r="B688" s="218"/>
      <c r="C688" s="218"/>
      <c r="D688" s="218"/>
      <c r="E688" s="218"/>
      <c r="F688" s="218"/>
      <c r="G688" s="218"/>
      <c r="H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  <c r="IW688" s="218"/>
    </row>
    <row r="689" customFormat="false" ht="13.5" hidden="false" customHeight="false" outlineLevel="0" collapsed="false">
      <c r="B689" s="218"/>
      <c r="C689" s="218"/>
      <c r="D689" s="218"/>
      <c r="E689" s="218"/>
      <c r="F689" s="218"/>
      <c r="G689" s="218"/>
      <c r="H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  <c r="IW689" s="218"/>
    </row>
    <row r="690" customFormat="false" ht="13.5" hidden="false" customHeight="false" outlineLevel="0" collapsed="false">
      <c r="B690" s="218"/>
      <c r="C690" s="218"/>
      <c r="D690" s="218"/>
      <c r="E690" s="218"/>
      <c r="F690" s="218"/>
      <c r="G690" s="218"/>
      <c r="H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  <c r="IW690" s="218"/>
    </row>
    <row r="691" customFormat="false" ht="13.5" hidden="false" customHeight="false" outlineLevel="0" collapsed="false">
      <c r="B691" s="218"/>
      <c r="C691" s="218"/>
      <c r="D691" s="218"/>
      <c r="E691" s="218"/>
      <c r="F691" s="218"/>
      <c r="G691" s="218"/>
      <c r="H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  <c r="IW691" s="218"/>
    </row>
    <row r="692" customFormat="false" ht="13.5" hidden="false" customHeight="false" outlineLevel="0" collapsed="false">
      <c r="B692" s="218"/>
      <c r="C692" s="218"/>
      <c r="D692" s="218"/>
      <c r="E692" s="218"/>
      <c r="F692" s="218"/>
      <c r="G692" s="218"/>
      <c r="H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  <c r="IW692" s="218"/>
    </row>
    <row r="693" customFormat="false" ht="13.5" hidden="false" customHeight="false" outlineLevel="0" collapsed="false">
      <c r="B693" s="218"/>
      <c r="C693" s="218"/>
      <c r="D693" s="218"/>
      <c r="E693" s="218"/>
      <c r="F693" s="218"/>
      <c r="G693" s="218"/>
      <c r="H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  <c r="IW693" s="218"/>
    </row>
    <row r="694" customFormat="false" ht="13.5" hidden="false" customHeight="false" outlineLevel="0" collapsed="false">
      <c r="B694" s="218"/>
      <c r="C694" s="218"/>
      <c r="D694" s="218"/>
      <c r="E694" s="218"/>
      <c r="F694" s="218"/>
      <c r="G694" s="218"/>
      <c r="H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  <c r="IW694" s="218"/>
    </row>
    <row r="695" customFormat="false" ht="13.5" hidden="false" customHeight="false" outlineLevel="0" collapsed="false">
      <c r="B695" s="218"/>
      <c r="C695" s="218"/>
      <c r="D695" s="218"/>
      <c r="E695" s="218"/>
      <c r="F695" s="218"/>
      <c r="G695" s="218"/>
      <c r="H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  <c r="IW695" s="218"/>
    </row>
    <row r="696" customFormat="false" ht="13.5" hidden="false" customHeight="false" outlineLevel="0" collapsed="false">
      <c r="B696" s="218"/>
      <c r="C696" s="218"/>
      <c r="D696" s="218"/>
      <c r="E696" s="218"/>
      <c r="F696" s="218"/>
      <c r="G696" s="218"/>
      <c r="H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  <c r="IW696" s="218"/>
    </row>
    <row r="697" customFormat="false" ht="13.5" hidden="false" customHeight="false" outlineLevel="0" collapsed="false">
      <c r="B697" s="218"/>
      <c r="C697" s="218"/>
      <c r="D697" s="218"/>
      <c r="E697" s="218"/>
      <c r="F697" s="218"/>
      <c r="G697" s="218"/>
      <c r="H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  <c r="IW697" s="218"/>
    </row>
    <row r="698" customFormat="false" ht="13.5" hidden="false" customHeight="false" outlineLevel="0" collapsed="false">
      <c r="B698" s="218"/>
      <c r="C698" s="218"/>
      <c r="D698" s="218"/>
      <c r="E698" s="218"/>
      <c r="F698" s="218"/>
      <c r="G698" s="218"/>
      <c r="H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  <c r="IW698" s="218"/>
    </row>
    <row r="699" customFormat="false" ht="13.5" hidden="false" customHeight="false" outlineLevel="0" collapsed="false">
      <c r="B699" s="218"/>
      <c r="C699" s="218"/>
      <c r="D699" s="218"/>
      <c r="E699" s="218"/>
      <c r="F699" s="218"/>
      <c r="G699" s="218"/>
      <c r="H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  <c r="IW699" s="218"/>
    </row>
    <row r="700" customFormat="false" ht="13.5" hidden="false" customHeight="false" outlineLevel="0" collapsed="false">
      <c r="B700" s="218"/>
      <c r="C700" s="218"/>
      <c r="D700" s="218"/>
      <c r="E700" s="218"/>
      <c r="F700" s="218"/>
      <c r="G700" s="218"/>
      <c r="H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  <c r="IW700" s="218"/>
    </row>
    <row r="701" customFormat="false" ht="13.5" hidden="false" customHeight="false" outlineLevel="0" collapsed="false">
      <c r="B701" s="218"/>
      <c r="C701" s="218"/>
      <c r="D701" s="218"/>
      <c r="E701" s="218"/>
      <c r="F701" s="218"/>
      <c r="G701" s="218"/>
      <c r="H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  <c r="IW701" s="218"/>
    </row>
    <row r="702" customFormat="false" ht="13.5" hidden="false" customHeight="false" outlineLevel="0" collapsed="false">
      <c r="B702" s="218"/>
      <c r="C702" s="218"/>
      <c r="D702" s="218"/>
      <c r="E702" s="218"/>
      <c r="F702" s="218"/>
      <c r="G702" s="218"/>
      <c r="H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  <c r="IW702" s="218"/>
    </row>
    <row r="703" customFormat="false" ht="13.5" hidden="false" customHeight="false" outlineLevel="0" collapsed="false">
      <c r="B703" s="218"/>
      <c r="C703" s="218"/>
      <c r="D703" s="218"/>
      <c r="E703" s="218"/>
      <c r="F703" s="218"/>
      <c r="G703" s="218"/>
      <c r="H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  <c r="IW703" s="218"/>
    </row>
    <row r="704" customFormat="false" ht="13.5" hidden="false" customHeight="false" outlineLevel="0" collapsed="false">
      <c r="B704" s="218"/>
      <c r="C704" s="218"/>
      <c r="D704" s="218"/>
      <c r="E704" s="218"/>
      <c r="F704" s="218"/>
      <c r="G704" s="218"/>
      <c r="H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  <c r="IW704" s="218"/>
    </row>
    <row r="705" customFormat="false" ht="13.5" hidden="false" customHeight="false" outlineLevel="0" collapsed="false">
      <c r="B705" s="218"/>
      <c r="C705" s="218"/>
      <c r="D705" s="218"/>
      <c r="E705" s="218"/>
      <c r="F705" s="218"/>
      <c r="G705" s="218"/>
      <c r="H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  <c r="IW705" s="218"/>
    </row>
    <row r="706" customFormat="false" ht="13.5" hidden="false" customHeight="false" outlineLevel="0" collapsed="false">
      <c r="B706" s="218"/>
      <c r="C706" s="218"/>
      <c r="D706" s="218"/>
      <c r="E706" s="218"/>
      <c r="F706" s="218"/>
      <c r="G706" s="218"/>
      <c r="H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  <c r="IW706" s="218"/>
    </row>
    <row r="707" customFormat="false" ht="13.5" hidden="false" customHeight="false" outlineLevel="0" collapsed="false">
      <c r="B707" s="218"/>
      <c r="C707" s="218"/>
      <c r="D707" s="218"/>
      <c r="E707" s="218"/>
      <c r="F707" s="218"/>
      <c r="G707" s="218"/>
      <c r="H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  <c r="IW707" s="218"/>
    </row>
    <row r="708" customFormat="false" ht="13.5" hidden="false" customHeight="false" outlineLevel="0" collapsed="false">
      <c r="B708" s="218"/>
      <c r="C708" s="218"/>
      <c r="D708" s="218"/>
      <c r="E708" s="218"/>
      <c r="F708" s="218"/>
      <c r="G708" s="218"/>
      <c r="H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  <c r="IW708" s="218"/>
    </row>
    <row r="709" customFormat="false" ht="13.5" hidden="false" customHeight="false" outlineLevel="0" collapsed="false">
      <c r="B709" s="218"/>
      <c r="C709" s="218"/>
      <c r="D709" s="218"/>
      <c r="E709" s="218"/>
      <c r="F709" s="218"/>
      <c r="G709" s="218"/>
      <c r="H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  <c r="IW709" s="218"/>
    </row>
    <row r="710" customFormat="false" ht="13.5" hidden="false" customHeight="false" outlineLevel="0" collapsed="false">
      <c r="B710" s="218"/>
      <c r="C710" s="218"/>
      <c r="D710" s="218"/>
      <c r="E710" s="218"/>
      <c r="F710" s="218"/>
      <c r="G710" s="218"/>
      <c r="H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  <c r="IW710" s="218"/>
    </row>
    <row r="711" customFormat="false" ht="13.5" hidden="false" customHeight="false" outlineLevel="0" collapsed="false">
      <c r="B711" s="218"/>
      <c r="C711" s="218"/>
      <c r="D711" s="218"/>
      <c r="E711" s="218"/>
      <c r="F711" s="218"/>
      <c r="G711" s="218"/>
      <c r="H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  <c r="IW711" s="218"/>
    </row>
    <row r="712" customFormat="false" ht="13.5" hidden="false" customHeight="false" outlineLevel="0" collapsed="false">
      <c r="B712" s="218"/>
      <c r="C712" s="218"/>
      <c r="D712" s="218"/>
      <c r="E712" s="218"/>
      <c r="F712" s="218"/>
      <c r="G712" s="218"/>
      <c r="H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  <c r="IW712" s="218"/>
    </row>
    <row r="713" customFormat="false" ht="13.5" hidden="false" customHeight="false" outlineLevel="0" collapsed="false">
      <c r="B713" s="218"/>
      <c r="C713" s="218"/>
      <c r="D713" s="218"/>
      <c r="E713" s="218"/>
      <c r="F713" s="218"/>
      <c r="G713" s="218"/>
      <c r="H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  <c r="IW713" s="218"/>
    </row>
    <row r="714" customFormat="false" ht="13.5" hidden="false" customHeight="false" outlineLevel="0" collapsed="false">
      <c r="B714" s="218"/>
      <c r="C714" s="218"/>
      <c r="D714" s="218"/>
      <c r="E714" s="218"/>
      <c r="F714" s="218"/>
      <c r="G714" s="218"/>
      <c r="H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  <c r="IW714" s="218"/>
    </row>
    <row r="715" customFormat="false" ht="13.5" hidden="false" customHeight="false" outlineLevel="0" collapsed="false">
      <c r="B715" s="218"/>
      <c r="C715" s="218"/>
      <c r="D715" s="218"/>
      <c r="E715" s="218"/>
      <c r="F715" s="218"/>
      <c r="G715" s="218"/>
      <c r="H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  <c r="IW715" s="218"/>
    </row>
    <row r="716" customFormat="false" ht="13.5" hidden="false" customHeight="false" outlineLevel="0" collapsed="false">
      <c r="B716" s="218"/>
      <c r="C716" s="218"/>
      <c r="D716" s="218"/>
      <c r="E716" s="218"/>
      <c r="F716" s="218"/>
      <c r="G716" s="218"/>
      <c r="H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  <c r="IW716" s="218"/>
    </row>
    <row r="717" customFormat="false" ht="13.5" hidden="false" customHeight="false" outlineLevel="0" collapsed="false">
      <c r="B717" s="218"/>
      <c r="C717" s="218"/>
      <c r="D717" s="218"/>
      <c r="E717" s="218"/>
      <c r="F717" s="218"/>
      <c r="G717" s="218"/>
      <c r="H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  <c r="IW717" s="218"/>
    </row>
    <row r="718" customFormat="false" ht="13.5" hidden="false" customHeight="false" outlineLevel="0" collapsed="false">
      <c r="B718" s="218"/>
      <c r="C718" s="218"/>
      <c r="D718" s="218"/>
      <c r="E718" s="218"/>
      <c r="F718" s="218"/>
      <c r="G718" s="218"/>
      <c r="H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  <c r="IW718" s="218"/>
    </row>
    <row r="719" customFormat="false" ht="13.5" hidden="false" customHeight="false" outlineLevel="0" collapsed="false">
      <c r="B719" s="218"/>
      <c r="C719" s="218"/>
      <c r="D719" s="218"/>
      <c r="E719" s="218"/>
      <c r="F719" s="218"/>
      <c r="G719" s="218"/>
      <c r="H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  <c r="IW719" s="218"/>
    </row>
    <row r="720" customFormat="false" ht="13.5" hidden="false" customHeight="false" outlineLevel="0" collapsed="false">
      <c r="B720" s="218"/>
      <c r="C720" s="218"/>
      <c r="D720" s="218"/>
      <c r="E720" s="218"/>
      <c r="F720" s="218"/>
      <c r="G720" s="218"/>
      <c r="H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  <c r="IW720" s="218"/>
    </row>
    <row r="721" customFormat="false" ht="13.5" hidden="false" customHeight="false" outlineLevel="0" collapsed="false">
      <c r="B721" s="218"/>
      <c r="C721" s="218"/>
      <c r="D721" s="218"/>
      <c r="E721" s="218"/>
      <c r="F721" s="218"/>
      <c r="G721" s="218"/>
      <c r="H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  <c r="IW721" s="218"/>
    </row>
    <row r="722" customFormat="false" ht="13.5" hidden="false" customHeight="false" outlineLevel="0" collapsed="false">
      <c r="B722" s="218"/>
      <c r="C722" s="218"/>
      <c r="D722" s="218"/>
      <c r="E722" s="218"/>
      <c r="F722" s="218"/>
      <c r="G722" s="218"/>
      <c r="H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  <c r="IW722" s="218"/>
    </row>
    <row r="723" customFormat="false" ht="13.5" hidden="false" customHeight="false" outlineLevel="0" collapsed="false">
      <c r="B723" s="218"/>
      <c r="C723" s="218"/>
      <c r="D723" s="218"/>
      <c r="E723" s="218"/>
      <c r="F723" s="218"/>
      <c r="G723" s="218"/>
      <c r="H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  <c r="IW723" s="218"/>
    </row>
    <row r="724" customFormat="false" ht="13.5" hidden="false" customHeight="false" outlineLevel="0" collapsed="false">
      <c r="B724" s="218"/>
      <c r="C724" s="218"/>
      <c r="D724" s="218"/>
      <c r="E724" s="218"/>
      <c r="F724" s="218"/>
      <c r="G724" s="218"/>
      <c r="H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  <c r="IW724" s="218"/>
    </row>
    <row r="725" customFormat="false" ht="13.5" hidden="false" customHeight="false" outlineLevel="0" collapsed="false">
      <c r="B725" s="218"/>
      <c r="C725" s="218"/>
      <c r="D725" s="218"/>
      <c r="E725" s="218"/>
      <c r="F725" s="218"/>
      <c r="G725" s="218"/>
      <c r="H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  <c r="IW725" s="218"/>
    </row>
    <row r="726" customFormat="false" ht="13.5" hidden="false" customHeight="false" outlineLevel="0" collapsed="false">
      <c r="B726" s="218"/>
      <c r="C726" s="218"/>
      <c r="D726" s="218"/>
      <c r="E726" s="218"/>
      <c r="F726" s="218"/>
      <c r="G726" s="218"/>
      <c r="H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  <c r="IW726" s="218"/>
    </row>
    <row r="727" customFormat="false" ht="13.5" hidden="false" customHeight="false" outlineLevel="0" collapsed="false">
      <c r="B727" s="218"/>
      <c r="C727" s="218"/>
      <c r="D727" s="218"/>
      <c r="E727" s="218"/>
      <c r="F727" s="218"/>
      <c r="G727" s="218"/>
      <c r="H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  <c r="IW727" s="218"/>
    </row>
    <row r="728" customFormat="false" ht="13.5" hidden="false" customHeight="false" outlineLevel="0" collapsed="false">
      <c r="B728" s="218"/>
      <c r="C728" s="218"/>
      <c r="D728" s="218"/>
      <c r="E728" s="218"/>
      <c r="F728" s="218"/>
      <c r="G728" s="218"/>
      <c r="H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  <c r="IW728" s="218"/>
    </row>
    <row r="729" customFormat="false" ht="13.5" hidden="false" customHeight="false" outlineLevel="0" collapsed="false">
      <c r="B729" s="218"/>
      <c r="C729" s="218"/>
      <c r="D729" s="218"/>
      <c r="E729" s="218"/>
      <c r="F729" s="218"/>
      <c r="G729" s="218"/>
      <c r="H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  <c r="IW729" s="218"/>
    </row>
    <row r="730" customFormat="false" ht="13.5" hidden="false" customHeight="false" outlineLevel="0" collapsed="false">
      <c r="B730" s="218"/>
      <c r="C730" s="218"/>
      <c r="D730" s="218"/>
      <c r="E730" s="218"/>
      <c r="F730" s="218"/>
      <c r="G730" s="218"/>
      <c r="H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  <c r="IW730" s="218"/>
    </row>
    <row r="731" customFormat="false" ht="13.5" hidden="false" customHeight="false" outlineLevel="0" collapsed="false">
      <c r="B731" s="218"/>
      <c r="C731" s="218"/>
      <c r="D731" s="218"/>
      <c r="E731" s="218"/>
      <c r="F731" s="218"/>
      <c r="G731" s="218"/>
      <c r="H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  <c r="IW731" s="218"/>
    </row>
    <row r="732" customFormat="false" ht="13.5" hidden="false" customHeight="false" outlineLevel="0" collapsed="false">
      <c r="B732" s="218"/>
      <c r="C732" s="218"/>
      <c r="D732" s="218"/>
      <c r="E732" s="218"/>
      <c r="F732" s="218"/>
      <c r="G732" s="218"/>
      <c r="H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  <c r="IW732" s="218"/>
    </row>
    <row r="733" customFormat="false" ht="13.5" hidden="false" customHeight="false" outlineLevel="0" collapsed="false">
      <c r="B733" s="218"/>
      <c r="C733" s="218"/>
      <c r="D733" s="218"/>
      <c r="E733" s="218"/>
      <c r="F733" s="218"/>
      <c r="G733" s="218"/>
      <c r="H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  <c r="IW733" s="218"/>
    </row>
    <row r="734" customFormat="false" ht="13.5" hidden="false" customHeight="false" outlineLevel="0" collapsed="false">
      <c r="B734" s="218"/>
      <c r="C734" s="218"/>
      <c r="D734" s="218"/>
      <c r="E734" s="218"/>
      <c r="F734" s="218"/>
      <c r="G734" s="218"/>
      <c r="H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  <c r="IW734" s="218"/>
    </row>
    <row r="735" customFormat="false" ht="13.5" hidden="false" customHeight="false" outlineLevel="0" collapsed="false">
      <c r="B735" s="218"/>
      <c r="C735" s="218"/>
      <c r="D735" s="218"/>
      <c r="E735" s="218"/>
      <c r="F735" s="218"/>
      <c r="G735" s="218"/>
      <c r="H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  <c r="IW735" s="218"/>
    </row>
    <row r="736" customFormat="false" ht="13.5" hidden="false" customHeight="false" outlineLevel="0" collapsed="false">
      <c r="B736" s="218"/>
      <c r="C736" s="218"/>
      <c r="D736" s="218"/>
      <c r="E736" s="218"/>
      <c r="F736" s="218"/>
      <c r="G736" s="218"/>
      <c r="H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  <c r="IW736" s="218"/>
    </row>
    <row r="737" customFormat="false" ht="13.5" hidden="false" customHeight="false" outlineLevel="0" collapsed="false">
      <c r="B737" s="218"/>
      <c r="C737" s="218"/>
      <c r="D737" s="218"/>
      <c r="E737" s="218"/>
      <c r="F737" s="218"/>
      <c r="G737" s="218"/>
      <c r="H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  <c r="IW737" s="218"/>
    </row>
    <row r="738" customFormat="false" ht="13.5" hidden="false" customHeight="false" outlineLevel="0" collapsed="false">
      <c r="B738" s="218"/>
      <c r="C738" s="218"/>
      <c r="D738" s="218"/>
      <c r="E738" s="218"/>
      <c r="F738" s="218"/>
      <c r="G738" s="218"/>
      <c r="H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  <c r="IW738" s="218"/>
    </row>
    <row r="739" customFormat="false" ht="13.5" hidden="false" customHeight="false" outlineLevel="0" collapsed="false">
      <c r="B739" s="218"/>
      <c r="C739" s="218"/>
      <c r="D739" s="218"/>
      <c r="E739" s="218"/>
      <c r="F739" s="218"/>
      <c r="G739" s="218"/>
      <c r="H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  <c r="IW739" s="218"/>
    </row>
    <row r="740" customFormat="false" ht="13.5" hidden="false" customHeight="false" outlineLevel="0" collapsed="false">
      <c r="B740" s="218"/>
      <c r="C740" s="218"/>
      <c r="D740" s="218"/>
      <c r="E740" s="218"/>
      <c r="F740" s="218"/>
      <c r="G740" s="218"/>
      <c r="H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  <c r="IW740" s="218"/>
    </row>
    <row r="741" customFormat="false" ht="13.5" hidden="false" customHeight="false" outlineLevel="0" collapsed="false">
      <c r="B741" s="218"/>
      <c r="C741" s="218"/>
      <c r="D741" s="218"/>
      <c r="E741" s="218"/>
      <c r="F741" s="218"/>
      <c r="G741" s="218"/>
      <c r="H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  <c r="IW741" s="218"/>
    </row>
    <row r="742" customFormat="false" ht="13.5" hidden="false" customHeight="false" outlineLevel="0" collapsed="false">
      <c r="B742" s="218"/>
      <c r="C742" s="218"/>
      <c r="D742" s="218"/>
      <c r="E742" s="218"/>
      <c r="F742" s="218"/>
      <c r="G742" s="218"/>
      <c r="H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  <c r="IW742" s="218"/>
    </row>
    <row r="743" customFormat="false" ht="13.5" hidden="false" customHeight="false" outlineLevel="0" collapsed="false">
      <c r="B743" s="218"/>
      <c r="C743" s="218"/>
      <c r="D743" s="218"/>
      <c r="E743" s="218"/>
      <c r="F743" s="218"/>
      <c r="G743" s="218"/>
      <c r="H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  <c r="IW743" s="218"/>
    </row>
    <row r="744" customFormat="false" ht="13.5" hidden="false" customHeight="false" outlineLevel="0" collapsed="false">
      <c r="B744" s="218"/>
      <c r="C744" s="218"/>
      <c r="D744" s="218"/>
      <c r="E744" s="218"/>
      <c r="F744" s="218"/>
      <c r="G744" s="218"/>
      <c r="H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  <c r="IW744" s="218"/>
    </row>
    <row r="745" customFormat="false" ht="13.5" hidden="false" customHeight="false" outlineLevel="0" collapsed="false">
      <c r="B745" s="218"/>
      <c r="C745" s="218"/>
      <c r="D745" s="218"/>
      <c r="E745" s="218"/>
      <c r="F745" s="218"/>
      <c r="G745" s="218"/>
      <c r="H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  <c r="IW745" s="218"/>
    </row>
    <row r="746" customFormat="false" ht="13.5" hidden="false" customHeight="false" outlineLevel="0" collapsed="false">
      <c r="B746" s="218"/>
      <c r="C746" s="218"/>
      <c r="D746" s="218"/>
      <c r="E746" s="218"/>
      <c r="F746" s="218"/>
      <c r="G746" s="218"/>
      <c r="H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  <c r="IW746" s="218"/>
    </row>
    <row r="747" customFormat="false" ht="13.5" hidden="false" customHeight="false" outlineLevel="0" collapsed="false">
      <c r="B747" s="218"/>
      <c r="C747" s="218"/>
      <c r="D747" s="218"/>
      <c r="E747" s="218"/>
      <c r="F747" s="218"/>
      <c r="G747" s="218"/>
      <c r="H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  <c r="IW747" s="218"/>
    </row>
    <row r="748" customFormat="false" ht="13.5" hidden="false" customHeight="false" outlineLevel="0" collapsed="false">
      <c r="B748" s="218"/>
      <c r="C748" s="218"/>
      <c r="D748" s="218"/>
      <c r="E748" s="218"/>
      <c r="F748" s="218"/>
      <c r="G748" s="218"/>
      <c r="H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  <c r="IW748" s="218"/>
    </row>
    <row r="749" customFormat="false" ht="13.5" hidden="false" customHeight="false" outlineLevel="0" collapsed="false">
      <c r="B749" s="218"/>
      <c r="C749" s="218"/>
      <c r="D749" s="218"/>
      <c r="E749" s="218"/>
      <c r="F749" s="218"/>
      <c r="G749" s="218"/>
      <c r="H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  <c r="IW749" s="218"/>
    </row>
    <row r="750" customFormat="false" ht="13.5" hidden="false" customHeight="false" outlineLevel="0" collapsed="false">
      <c r="B750" s="218"/>
      <c r="C750" s="218"/>
      <c r="D750" s="218"/>
      <c r="E750" s="218"/>
      <c r="F750" s="218"/>
      <c r="G750" s="218"/>
      <c r="H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  <c r="IW750" s="218"/>
    </row>
    <row r="751" customFormat="false" ht="13.5" hidden="false" customHeight="false" outlineLevel="0" collapsed="false">
      <c r="B751" s="218"/>
      <c r="C751" s="218"/>
      <c r="D751" s="218"/>
      <c r="E751" s="218"/>
      <c r="F751" s="218"/>
      <c r="G751" s="218"/>
      <c r="H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  <c r="IW751" s="218"/>
    </row>
    <row r="752" customFormat="false" ht="13.5" hidden="false" customHeight="false" outlineLevel="0" collapsed="false">
      <c r="B752" s="218"/>
      <c r="C752" s="218"/>
      <c r="D752" s="218"/>
      <c r="E752" s="218"/>
      <c r="F752" s="218"/>
      <c r="G752" s="218"/>
      <c r="H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  <c r="IW752" s="218"/>
    </row>
    <row r="753" customFormat="false" ht="13.5" hidden="false" customHeight="false" outlineLevel="0" collapsed="false">
      <c r="B753" s="218"/>
      <c r="C753" s="218"/>
      <c r="D753" s="218"/>
      <c r="E753" s="218"/>
      <c r="F753" s="218"/>
      <c r="G753" s="218"/>
      <c r="H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  <c r="IW753" s="218"/>
    </row>
    <row r="754" customFormat="false" ht="13.5" hidden="false" customHeight="false" outlineLevel="0" collapsed="false">
      <c r="B754" s="218"/>
      <c r="C754" s="218"/>
      <c r="D754" s="218"/>
      <c r="E754" s="218"/>
      <c r="F754" s="218"/>
      <c r="G754" s="218"/>
      <c r="H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  <c r="IW754" s="218"/>
    </row>
    <row r="755" customFormat="false" ht="13.5" hidden="false" customHeight="false" outlineLevel="0" collapsed="false">
      <c r="B755" s="218"/>
      <c r="C755" s="218"/>
      <c r="D755" s="218"/>
      <c r="E755" s="218"/>
      <c r="F755" s="218"/>
      <c r="G755" s="218"/>
      <c r="H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  <c r="IW755" s="218"/>
    </row>
    <row r="756" customFormat="false" ht="13.5" hidden="false" customHeight="false" outlineLevel="0" collapsed="false">
      <c r="B756" s="218"/>
      <c r="C756" s="218"/>
      <c r="D756" s="218"/>
      <c r="E756" s="218"/>
      <c r="F756" s="218"/>
      <c r="G756" s="218"/>
      <c r="H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  <c r="IW756" s="218"/>
    </row>
    <row r="757" customFormat="false" ht="13.5" hidden="false" customHeight="false" outlineLevel="0" collapsed="false">
      <c r="B757" s="218"/>
      <c r="C757" s="218"/>
      <c r="D757" s="218"/>
      <c r="E757" s="218"/>
      <c r="F757" s="218"/>
      <c r="G757" s="218"/>
      <c r="H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  <c r="IW757" s="218"/>
    </row>
    <row r="758" customFormat="false" ht="13.5" hidden="false" customHeight="false" outlineLevel="0" collapsed="false">
      <c r="B758" s="218"/>
      <c r="C758" s="218"/>
      <c r="D758" s="218"/>
      <c r="E758" s="218"/>
      <c r="F758" s="218"/>
      <c r="G758" s="218"/>
      <c r="H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  <c r="IW758" s="218"/>
    </row>
    <row r="759" customFormat="false" ht="13.5" hidden="false" customHeight="false" outlineLevel="0" collapsed="false">
      <c r="B759" s="218"/>
      <c r="C759" s="218"/>
      <c r="D759" s="218"/>
      <c r="E759" s="218"/>
      <c r="F759" s="218"/>
      <c r="G759" s="218"/>
      <c r="H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  <c r="IW759" s="218"/>
    </row>
    <row r="760" customFormat="false" ht="13.5" hidden="false" customHeight="false" outlineLevel="0" collapsed="false">
      <c r="B760" s="218"/>
      <c r="C760" s="218"/>
      <c r="D760" s="218"/>
      <c r="E760" s="218"/>
      <c r="F760" s="218"/>
      <c r="G760" s="218"/>
      <c r="H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  <c r="IW760" s="218"/>
    </row>
    <row r="761" customFormat="false" ht="13.5" hidden="false" customHeight="false" outlineLevel="0" collapsed="false">
      <c r="B761" s="218"/>
      <c r="C761" s="218"/>
      <c r="D761" s="218"/>
      <c r="E761" s="218"/>
      <c r="F761" s="218"/>
      <c r="G761" s="218"/>
      <c r="H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  <c r="IW761" s="218"/>
    </row>
    <row r="762" customFormat="false" ht="13.5" hidden="false" customHeight="false" outlineLevel="0" collapsed="false">
      <c r="B762" s="218"/>
      <c r="C762" s="218"/>
      <c r="D762" s="218"/>
      <c r="E762" s="218"/>
      <c r="F762" s="218"/>
      <c r="G762" s="218"/>
      <c r="H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  <c r="IW762" s="218"/>
    </row>
    <row r="763" customFormat="false" ht="13.5" hidden="false" customHeight="false" outlineLevel="0" collapsed="false">
      <c r="B763" s="218"/>
      <c r="C763" s="218"/>
      <c r="D763" s="218"/>
      <c r="E763" s="218"/>
      <c r="F763" s="218"/>
      <c r="G763" s="218"/>
      <c r="H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  <c r="IW763" s="218"/>
    </row>
    <row r="764" customFormat="false" ht="13.5" hidden="false" customHeight="false" outlineLevel="0" collapsed="false">
      <c r="B764" s="218"/>
      <c r="C764" s="218"/>
      <c r="D764" s="218"/>
      <c r="E764" s="218"/>
      <c r="F764" s="218"/>
      <c r="G764" s="218"/>
      <c r="H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  <c r="IW764" s="218"/>
    </row>
    <row r="765" customFormat="false" ht="13.5" hidden="false" customHeight="false" outlineLevel="0" collapsed="false">
      <c r="B765" s="218"/>
      <c r="C765" s="218"/>
      <c r="D765" s="218"/>
      <c r="E765" s="218"/>
      <c r="F765" s="218"/>
      <c r="G765" s="218"/>
      <c r="H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  <c r="IW765" s="218"/>
    </row>
    <row r="766" customFormat="false" ht="13.5" hidden="false" customHeight="false" outlineLevel="0" collapsed="false">
      <c r="B766" s="218"/>
      <c r="C766" s="218"/>
      <c r="D766" s="218"/>
      <c r="E766" s="218"/>
      <c r="F766" s="218"/>
      <c r="G766" s="218"/>
      <c r="H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  <c r="IW766" s="218"/>
    </row>
    <row r="767" customFormat="false" ht="13.5" hidden="false" customHeight="false" outlineLevel="0" collapsed="false">
      <c r="B767" s="218"/>
      <c r="C767" s="218"/>
      <c r="D767" s="218"/>
      <c r="E767" s="218"/>
      <c r="F767" s="218"/>
      <c r="G767" s="218"/>
      <c r="H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  <c r="IW767" s="218"/>
    </row>
    <row r="768" customFormat="false" ht="13.5" hidden="false" customHeight="false" outlineLevel="0" collapsed="false">
      <c r="B768" s="218"/>
      <c r="C768" s="218"/>
      <c r="D768" s="218"/>
      <c r="E768" s="218"/>
      <c r="F768" s="218"/>
      <c r="G768" s="218"/>
      <c r="H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  <c r="IW768" s="218"/>
    </row>
    <row r="769" customFormat="false" ht="13.5" hidden="false" customHeight="false" outlineLevel="0" collapsed="false">
      <c r="B769" s="218"/>
      <c r="C769" s="218"/>
      <c r="D769" s="218"/>
      <c r="E769" s="218"/>
      <c r="F769" s="218"/>
      <c r="G769" s="218"/>
      <c r="H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  <c r="IW769" s="218"/>
    </row>
    <row r="770" customFormat="false" ht="13.5" hidden="false" customHeight="false" outlineLevel="0" collapsed="false">
      <c r="B770" s="218"/>
      <c r="C770" s="218"/>
      <c r="D770" s="218"/>
      <c r="E770" s="218"/>
      <c r="F770" s="218"/>
      <c r="G770" s="218"/>
      <c r="H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  <c r="IW770" s="218"/>
    </row>
    <row r="771" customFormat="false" ht="13.5" hidden="false" customHeight="false" outlineLevel="0" collapsed="false">
      <c r="B771" s="218"/>
      <c r="C771" s="218"/>
      <c r="D771" s="218"/>
      <c r="E771" s="218"/>
      <c r="F771" s="218"/>
      <c r="G771" s="218"/>
      <c r="H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  <c r="IW771" s="218"/>
    </row>
    <row r="772" customFormat="false" ht="13.5" hidden="false" customHeight="false" outlineLevel="0" collapsed="false">
      <c r="B772" s="218"/>
      <c r="C772" s="218"/>
      <c r="D772" s="218"/>
      <c r="E772" s="218"/>
      <c r="F772" s="218"/>
      <c r="G772" s="218"/>
      <c r="H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  <c r="IW772" s="218"/>
    </row>
    <row r="773" customFormat="false" ht="13.5" hidden="false" customHeight="false" outlineLevel="0" collapsed="false">
      <c r="B773" s="218"/>
      <c r="C773" s="218"/>
      <c r="D773" s="218"/>
      <c r="E773" s="218"/>
      <c r="F773" s="218"/>
      <c r="G773" s="218"/>
      <c r="H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  <c r="IW773" s="218"/>
    </row>
    <row r="774" customFormat="false" ht="13.5" hidden="false" customHeight="false" outlineLevel="0" collapsed="false">
      <c r="B774" s="218"/>
      <c r="C774" s="218"/>
      <c r="D774" s="218"/>
      <c r="E774" s="218"/>
      <c r="F774" s="218"/>
      <c r="G774" s="218"/>
      <c r="H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  <c r="IW774" s="218"/>
    </row>
    <row r="775" customFormat="false" ht="13.5" hidden="false" customHeight="false" outlineLevel="0" collapsed="false">
      <c r="B775" s="218"/>
      <c r="C775" s="218"/>
      <c r="D775" s="218"/>
      <c r="E775" s="218"/>
      <c r="F775" s="218"/>
      <c r="G775" s="218"/>
      <c r="H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  <c r="IW775" s="218"/>
    </row>
    <row r="776" customFormat="false" ht="13.5" hidden="false" customHeight="false" outlineLevel="0" collapsed="false">
      <c r="B776" s="218"/>
      <c r="C776" s="218"/>
      <c r="D776" s="218"/>
      <c r="E776" s="218"/>
      <c r="F776" s="218"/>
      <c r="G776" s="218"/>
      <c r="H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  <c r="IW776" s="218"/>
    </row>
    <row r="777" customFormat="false" ht="13.5" hidden="false" customHeight="false" outlineLevel="0" collapsed="false">
      <c r="B777" s="218"/>
      <c r="C777" s="218"/>
      <c r="D777" s="218"/>
      <c r="E777" s="218"/>
      <c r="F777" s="218"/>
      <c r="G777" s="218"/>
      <c r="H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  <c r="IW777" s="218"/>
    </row>
    <row r="778" customFormat="false" ht="13.5" hidden="false" customHeight="false" outlineLevel="0" collapsed="false">
      <c r="B778" s="218"/>
      <c r="C778" s="218"/>
      <c r="D778" s="218"/>
      <c r="E778" s="218"/>
      <c r="F778" s="218"/>
      <c r="G778" s="218"/>
      <c r="H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  <c r="IW778" s="218"/>
    </row>
    <row r="779" customFormat="false" ht="13.5" hidden="false" customHeight="false" outlineLevel="0" collapsed="false">
      <c r="B779" s="218"/>
      <c r="C779" s="218"/>
      <c r="D779" s="218"/>
      <c r="E779" s="218"/>
      <c r="F779" s="218"/>
      <c r="G779" s="218"/>
      <c r="H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  <c r="IW779" s="218"/>
    </row>
    <row r="780" customFormat="false" ht="13.5" hidden="false" customHeight="false" outlineLevel="0" collapsed="false">
      <c r="B780" s="218"/>
      <c r="C780" s="218"/>
      <c r="D780" s="218"/>
      <c r="E780" s="218"/>
      <c r="F780" s="218"/>
      <c r="G780" s="218"/>
      <c r="H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  <c r="IW780" s="218"/>
    </row>
    <row r="781" customFormat="false" ht="13.5" hidden="false" customHeight="false" outlineLevel="0" collapsed="false">
      <c r="B781" s="218"/>
      <c r="C781" s="218"/>
      <c r="D781" s="218"/>
      <c r="E781" s="218"/>
      <c r="F781" s="218"/>
      <c r="G781" s="218"/>
      <c r="H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  <c r="IW781" s="218"/>
    </row>
    <row r="782" customFormat="false" ht="13.5" hidden="false" customHeight="false" outlineLevel="0" collapsed="false">
      <c r="B782" s="218"/>
      <c r="C782" s="218"/>
      <c r="D782" s="218"/>
      <c r="E782" s="218"/>
      <c r="F782" s="218"/>
      <c r="G782" s="218"/>
      <c r="H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  <c r="IW782" s="218"/>
    </row>
    <row r="783" customFormat="false" ht="13.5" hidden="false" customHeight="false" outlineLevel="0" collapsed="false">
      <c r="B783" s="218"/>
      <c r="C783" s="218"/>
      <c r="D783" s="218"/>
      <c r="E783" s="218"/>
      <c r="F783" s="218"/>
      <c r="G783" s="218"/>
      <c r="H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  <c r="IW783" s="218"/>
    </row>
    <row r="784" customFormat="false" ht="13.5" hidden="false" customHeight="false" outlineLevel="0" collapsed="false">
      <c r="B784" s="218"/>
      <c r="C784" s="218"/>
      <c r="D784" s="218"/>
      <c r="E784" s="218"/>
      <c r="F784" s="218"/>
      <c r="G784" s="218"/>
      <c r="H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  <c r="IW784" s="218"/>
    </row>
    <row r="785" customFormat="false" ht="13.5" hidden="false" customHeight="false" outlineLevel="0" collapsed="false">
      <c r="B785" s="218"/>
      <c r="C785" s="218"/>
      <c r="D785" s="218"/>
      <c r="E785" s="218"/>
      <c r="F785" s="218"/>
      <c r="G785" s="218"/>
      <c r="H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  <c r="IW785" s="218"/>
    </row>
    <row r="786" customFormat="false" ht="13.5" hidden="false" customHeight="false" outlineLevel="0" collapsed="false">
      <c r="B786" s="218"/>
      <c r="C786" s="218"/>
      <c r="D786" s="218"/>
      <c r="E786" s="218"/>
      <c r="F786" s="218"/>
      <c r="G786" s="218"/>
      <c r="H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  <c r="IW786" s="218"/>
    </row>
    <row r="787" customFormat="false" ht="13.5" hidden="false" customHeight="false" outlineLevel="0" collapsed="false">
      <c r="B787" s="218"/>
      <c r="C787" s="218"/>
      <c r="D787" s="218"/>
      <c r="E787" s="218"/>
      <c r="F787" s="218"/>
      <c r="G787" s="218"/>
      <c r="H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  <c r="IW787" s="218"/>
    </row>
    <row r="788" customFormat="false" ht="13.5" hidden="false" customHeight="false" outlineLevel="0" collapsed="false">
      <c r="B788" s="218"/>
      <c r="C788" s="218"/>
      <c r="D788" s="218"/>
      <c r="E788" s="218"/>
      <c r="F788" s="218"/>
      <c r="G788" s="218"/>
      <c r="H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  <c r="IW788" s="218"/>
    </row>
    <row r="789" customFormat="false" ht="13.5" hidden="false" customHeight="false" outlineLevel="0" collapsed="false">
      <c r="B789" s="218"/>
      <c r="C789" s="218"/>
      <c r="D789" s="218"/>
      <c r="E789" s="218"/>
      <c r="F789" s="218"/>
      <c r="G789" s="218"/>
      <c r="H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  <c r="IW789" s="218"/>
    </row>
    <row r="790" customFormat="false" ht="13.5" hidden="false" customHeight="false" outlineLevel="0" collapsed="false">
      <c r="B790" s="218"/>
      <c r="C790" s="218"/>
      <c r="D790" s="218"/>
      <c r="E790" s="218"/>
      <c r="F790" s="218"/>
      <c r="G790" s="218"/>
      <c r="H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  <c r="IW790" s="218"/>
    </row>
    <row r="791" customFormat="false" ht="13.5" hidden="false" customHeight="false" outlineLevel="0" collapsed="false">
      <c r="B791" s="218"/>
      <c r="C791" s="218"/>
      <c r="D791" s="218"/>
      <c r="E791" s="218"/>
      <c r="F791" s="218"/>
      <c r="G791" s="218"/>
      <c r="H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  <c r="IW791" s="218"/>
    </row>
    <row r="792" customFormat="false" ht="13.5" hidden="false" customHeight="false" outlineLevel="0" collapsed="false">
      <c r="B792" s="218"/>
      <c r="C792" s="218"/>
      <c r="D792" s="218"/>
      <c r="E792" s="218"/>
      <c r="F792" s="218"/>
      <c r="G792" s="218"/>
      <c r="H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  <c r="IW792" s="218"/>
    </row>
    <row r="793" customFormat="false" ht="13.5" hidden="false" customHeight="false" outlineLevel="0" collapsed="false">
      <c r="B793" s="218"/>
      <c r="C793" s="218"/>
      <c r="D793" s="218"/>
      <c r="E793" s="218"/>
      <c r="F793" s="218"/>
      <c r="G793" s="218"/>
      <c r="H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  <c r="IW793" s="218"/>
    </row>
    <row r="794" customFormat="false" ht="13.5" hidden="false" customHeight="false" outlineLevel="0" collapsed="false">
      <c r="B794" s="218"/>
      <c r="C794" s="218"/>
      <c r="D794" s="218"/>
      <c r="E794" s="218"/>
      <c r="F794" s="218"/>
      <c r="G794" s="218"/>
      <c r="H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  <c r="IW794" s="218"/>
    </row>
    <row r="795" customFormat="false" ht="13.5" hidden="false" customHeight="false" outlineLevel="0" collapsed="false">
      <c r="B795" s="218"/>
      <c r="C795" s="218"/>
      <c r="D795" s="218"/>
      <c r="E795" s="218"/>
      <c r="F795" s="218"/>
      <c r="G795" s="218"/>
      <c r="H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  <c r="IW795" s="218"/>
    </row>
    <row r="796" customFormat="false" ht="13.5" hidden="false" customHeight="false" outlineLevel="0" collapsed="false">
      <c r="B796" s="218"/>
      <c r="C796" s="218"/>
      <c r="D796" s="218"/>
      <c r="E796" s="218"/>
      <c r="F796" s="218"/>
      <c r="G796" s="218"/>
      <c r="H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  <c r="IW796" s="218"/>
    </row>
    <row r="797" customFormat="false" ht="13.5" hidden="false" customHeight="false" outlineLevel="0" collapsed="false">
      <c r="B797" s="218"/>
      <c r="C797" s="218"/>
      <c r="D797" s="218"/>
      <c r="E797" s="218"/>
      <c r="F797" s="218"/>
      <c r="G797" s="218"/>
      <c r="H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  <c r="IW797" s="218"/>
    </row>
    <row r="798" customFormat="false" ht="13.5" hidden="false" customHeight="false" outlineLevel="0" collapsed="false">
      <c r="B798" s="218"/>
      <c r="C798" s="218"/>
      <c r="D798" s="218"/>
      <c r="E798" s="218"/>
      <c r="F798" s="218"/>
      <c r="G798" s="218"/>
      <c r="H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  <c r="IW798" s="218"/>
    </row>
    <row r="799" customFormat="false" ht="13.5" hidden="false" customHeight="false" outlineLevel="0" collapsed="false">
      <c r="B799" s="218"/>
      <c r="C799" s="218"/>
      <c r="D799" s="218"/>
      <c r="E799" s="218"/>
      <c r="F799" s="218"/>
      <c r="G799" s="218"/>
      <c r="H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  <c r="IW799" s="218"/>
    </row>
    <row r="800" customFormat="false" ht="13.5" hidden="false" customHeight="false" outlineLevel="0" collapsed="false">
      <c r="B800" s="218"/>
      <c r="C800" s="218"/>
      <c r="D800" s="218"/>
      <c r="E800" s="218"/>
      <c r="F800" s="218"/>
      <c r="G800" s="218"/>
      <c r="H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  <c r="IW800" s="218"/>
    </row>
    <row r="801" customFormat="false" ht="13.5" hidden="false" customHeight="false" outlineLevel="0" collapsed="false">
      <c r="B801" s="218"/>
      <c r="C801" s="218"/>
      <c r="D801" s="218"/>
      <c r="E801" s="218"/>
      <c r="F801" s="218"/>
      <c r="G801" s="218"/>
      <c r="H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  <c r="IW801" s="218"/>
    </row>
    <row r="802" customFormat="false" ht="13.5" hidden="false" customHeight="false" outlineLevel="0" collapsed="false">
      <c r="B802" s="218"/>
      <c r="C802" s="218"/>
      <c r="D802" s="218"/>
      <c r="E802" s="218"/>
      <c r="F802" s="218"/>
      <c r="G802" s="218"/>
      <c r="H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  <c r="IW802" s="218"/>
    </row>
    <row r="803" customFormat="false" ht="13.5" hidden="false" customHeight="false" outlineLevel="0" collapsed="false">
      <c r="B803" s="218"/>
      <c r="C803" s="218"/>
      <c r="D803" s="218"/>
      <c r="E803" s="218"/>
      <c r="F803" s="218"/>
      <c r="G803" s="218"/>
      <c r="H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  <c r="IW803" s="218"/>
    </row>
    <row r="804" customFormat="false" ht="13.5" hidden="false" customHeight="false" outlineLevel="0" collapsed="false">
      <c r="B804" s="218"/>
      <c r="C804" s="218"/>
      <c r="D804" s="218"/>
      <c r="E804" s="218"/>
      <c r="F804" s="218"/>
      <c r="G804" s="218"/>
      <c r="H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  <c r="IW804" s="218"/>
    </row>
    <row r="805" customFormat="false" ht="13.5" hidden="false" customHeight="false" outlineLevel="0" collapsed="false">
      <c r="B805" s="218"/>
      <c r="C805" s="218"/>
      <c r="D805" s="218"/>
      <c r="E805" s="218"/>
      <c r="F805" s="218"/>
      <c r="G805" s="218"/>
      <c r="H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  <c r="IW805" s="218"/>
    </row>
    <row r="806" customFormat="false" ht="13.5" hidden="false" customHeight="false" outlineLevel="0" collapsed="false">
      <c r="B806" s="218"/>
      <c r="C806" s="218"/>
      <c r="D806" s="218"/>
      <c r="E806" s="218"/>
      <c r="F806" s="218"/>
      <c r="G806" s="218"/>
      <c r="H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  <c r="IW806" s="218"/>
    </row>
    <row r="807" customFormat="false" ht="13.5" hidden="false" customHeight="false" outlineLevel="0" collapsed="false">
      <c r="B807" s="218"/>
      <c r="C807" s="218"/>
      <c r="D807" s="218"/>
      <c r="E807" s="218"/>
      <c r="F807" s="218"/>
      <c r="G807" s="218"/>
      <c r="H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  <c r="IW807" s="218"/>
    </row>
    <row r="808" customFormat="false" ht="13.5" hidden="false" customHeight="false" outlineLevel="0" collapsed="false">
      <c r="B808" s="218"/>
      <c r="C808" s="218"/>
      <c r="D808" s="218"/>
      <c r="E808" s="218"/>
      <c r="F808" s="218"/>
      <c r="G808" s="218"/>
      <c r="H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  <c r="IW808" s="218"/>
    </row>
    <row r="809" customFormat="false" ht="13.5" hidden="false" customHeight="false" outlineLevel="0" collapsed="false">
      <c r="B809" s="218"/>
      <c r="C809" s="218"/>
      <c r="D809" s="218"/>
      <c r="E809" s="218"/>
      <c r="F809" s="218"/>
      <c r="G809" s="218"/>
      <c r="H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  <c r="IW809" s="218"/>
    </row>
    <row r="810" customFormat="false" ht="13.5" hidden="false" customHeight="false" outlineLevel="0" collapsed="false">
      <c r="B810" s="218"/>
      <c r="C810" s="218"/>
      <c r="D810" s="218"/>
      <c r="E810" s="218"/>
      <c r="F810" s="218"/>
      <c r="G810" s="218"/>
      <c r="H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  <c r="IW810" s="218"/>
    </row>
    <row r="811" customFormat="false" ht="13.5" hidden="false" customHeight="false" outlineLevel="0" collapsed="false">
      <c r="B811" s="218"/>
      <c r="C811" s="218"/>
      <c r="D811" s="218"/>
      <c r="E811" s="218"/>
      <c r="F811" s="218"/>
      <c r="G811" s="218"/>
      <c r="H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  <c r="IW811" s="218"/>
    </row>
    <row r="812" customFormat="false" ht="13.5" hidden="false" customHeight="false" outlineLevel="0" collapsed="false">
      <c r="B812" s="218"/>
      <c r="C812" s="218"/>
      <c r="D812" s="218"/>
      <c r="E812" s="218"/>
      <c r="F812" s="218"/>
      <c r="G812" s="218"/>
      <c r="H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  <c r="IW812" s="218"/>
    </row>
    <row r="813" customFormat="false" ht="13.5" hidden="false" customHeight="false" outlineLevel="0" collapsed="false">
      <c r="B813" s="218"/>
      <c r="C813" s="218"/>
      <c r="D813" s="218"/>
      <c r="E813" s="218"/>
      <c r="F813" s="218"/>
      <c r="G813" s="218"/>
      <c r="H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  <c r="IW813" s="218"/>
    </row>
    <row r="814" customFormat="false" ht="13.5" hidden="false" customHeight="false" outlineLevel="0" collapsed="false">
      <c r="B814" s="218"/>
      <c r="C814" s="218"/>
      <c r="D814" s="218"/>
      <c r="E814" s="218"/>
      <c r="F814" s="218"/>
      <c r="G814" s="218"/>
      <c r="H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  <c r="IW814" s="218"/>
    </row>
    <row r="815" customFormat="false" ht="13.5" hidden="false" customHeight="false" outlineLevel="0" collapsed="false">
      <c r="B815" s="218"/>
      <c r="C815" s="218"/>
      <c r="D815" s="218"/>
      <c r="E815" s="218"/>
      <c r="F815" s="218"/>
      <c r="G815" s="218"/>
      <c r="H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  <c r="IW815" s="218"/>
    </row>
    <row r="816" customFormat="false" ht="13.5" hidden="false" customHeight="false" outlineLevel="0" collapsed="false">
      <c r="B816" s="218"/>
      <c r="C816" s="218"/>
      <c r="D816" s="218"/>
      <c r="E816" s="218"/>
      <c r="F816" s="218"/>
      <c r="G816" s="218"/>
      <c r="H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  <c r="IW816" s="218"/>
    </row>
    <row r="817" customFormat="false" ht="13.5" hidden="false" customHeight="false" outlineLevel="0" collapsed="false">
      <c r="B817" s="218"/>
      <c r="C817" s="218"/>
      <c r="D817" s="218"/>
      <c r="E817" s="218"/>
      <c r="F817" s="218"/>
      <c r="G817" s="218"/>
      <c r="H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  <c r="IW817" s="218"/>
    </row>
    <row r="818" customFormat="false" ht="13.5" hidden="false" customHeight="false" outlineLevel="0" collapsed="false">
      <c r="B818" s="218"/>
      <c r="C818" s="218"/>
      <c r="D818" s="218"/>
      <c r="E818" s="218"/>
      <c r="F818" s="218"/>
      <c r="G818" s="218"/>
      <c r="H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  <c r="IW818" s="218"/>
    </row>
    <row r="819" customFormat="false" ht="13.5" hidden="false" customHeight="false" outlineLevel="0" collapsed="false">
      <c r="B819" s="218"/>
      <c r="C819" s="218"/>
      <c r="D819" s="218"/>
      <c r="E819" s="218"/>
      <c r="F819" s="218"/>
      <c r="G819" s="218"/>
      <c r="H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  <c r="IW819" s="218"/>
    </row>
    <row r="820" customFormat="false" ht="13.5" hidden="false" customHeight="false" outlineLevel="0" collapsed="false">
      <c r="B820" s="218"/>
      <c r="C820" s="218"/>
      <c r="D820" s="218"/>
      <c r="E820" s="218"/>
      <c r="F820" s="218"/>
      <c r="G820" s="218"/>
      <c r="H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  <c r="IW820" s="218"/>
    </row>
    <row r="821" customFormat="false" ht="13.5" hidden="false" customHeight="false" outlineLevel="0" collapsed="false">
      <c r="B821" s="218"/>
      <c r="C821" s="218"/>
      <c r="D821" s="218"/>
      <c r="E821" s="218"/>
      <c r="F821" s="218"/>
      <c r="G821" s="218"/>
      <c r="H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  <c r="IW821" s="218"/>
    </row>
    <row r="822" customFormat="false" ht="13.5" hidden="false" customHeight="false" outlineLevel="0" collapsed="false">
      <c r="B822" s="218"/>
      <c r="C822" s="218"/>
      <c r="D822" s="218"/>
      <c r="E822" s="218"/>
      <c r="F822" s="218"/>
      <c r="G822" s="218"/>
      <c r="H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  <c r="IW822" s="218"/>
    </row>
    <row r="823" customFormat="false" ht="13.5" hidden="false" customHeight="false" outlineLevel="0" collapsed="false">
      <c r="B823" s="218"/>
      <c r="C823" s="218"/>
      <c r="D823" s="218"/>
      <c r="E823" s="218"/>
      <c r="F823" s="218"/>
      <c r="G823" s="218"/>
      <c r="H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  <c r="IW823" s="218"/>
    </row>
    <row r="824" customFormat="false" ht="13.5" hidden="false" customHeight="false" outlineLevel="0" collapsed="false">
      <c r="B824" s="218"/>
      <c r="C824" s="218"/>
      <c r="D824" s="218"/>
      <c r="E824" s="218"/>
      <c r="F824" s="218"/>
      <c r="G824" s="218"/>
      <c r="H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  <c r="IW824" s="218"/>
    </row>
    <row r="825" customFormat="false" ht="13.5" hidden="false" customHeight="false" outlineLevel="0" collapsed="false">
      <c r="B825" s="218"/>
      <c r="C825" s="218"/>
      <c r="D825" s="218"/>
      <c r="E825" s="218"/>
      <c r="F825" s="218"/>
      <c r="G825" s="218"/>
      <c r="H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  <c r="IW825" s="218"/>
    </row>
    <row r="826" customFormat="false" ht="13.5" hidden="false" customHeight="false" outlineLevel="0" collapsed="false">
      <c r="B826" s="218"/>
      <c r="C826" s="218"/>
      <c r="D826" s="218"/>
      <c r="E826" s="218"/>
      <c r="F826" s="218"/>
      <c r="G826" s="218"/>
      <c r="H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  <c r="IW826" s="218"/>
    </row>
    <row r="827" customFormat="false" ht="13.5" hidden="false" customHeight="false" outlineLevel="0" collapsed="false">
      <c r="B827" s="218"/>
      <c r="C827" s="218"/>
      <c r="D827" s="218"/>
      <c r="E827" s="218"/>
      <c r="F827" s="218"/>
      <c r="G827" s="218"/>
      <c r="H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  <c r="IW827" s="218"/>
    </row>
    <row r="828" customFormat="false" ht="13.5" hidden="false" customHeight="false" outlineLevel="0" collapsed="false">
      <c r="B828" s="218"/>
      <c r="C828" s="218"/>
      <c r="D828" s="218"/>
      <c r="E828" s="218"/>
      <c r="F828" s="218"/>
      <c r="G828" s="218"/>
      <c r="H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  <c r="IW828" s="218"/>
    </row>
    <row r="829" customFormat="false" ht="13.5" hidden="false" customHeight="false" outlineLevel="0" collapsed="false">
      <c r="B829" s="218"/>
      <c r="C829" s="218"/>
      <c r="D829" s="218"/>
      <c r="E829" s="218"/>
      <c r="F829" s="218"/>
      <c r="G829" s="218"/>
      <c r="H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  <c r="IW829" s="218"/>
    </row>
    <row r="830" customFormat="false" ht="13.5" hidden="false" customHeight="false" outlineLevel="0" collapsed="false">
      <c r="B830" s="218"/>
      <c r="C830" s="218"/>
      <c r="D830" s="218"/>
      <c r="E830" s="218"/>
      <c r="F830" s="218"/>
      <c r="G830" s="218"/>
      <c r="H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  <c r="IW830" s="218"/>
    </row>
    <row r="831" customFormat="false" ht="13.5" hidden="false" customHeight="false" outlineLevel="0" collapsed="false">
      <c r="B831" s="218"/>
      <c r="C831" s="218"/>
      <c r="D831" s="218"/>
      <c r="E831" s="218"/>
      <c r="F831" s="218"/>
      <c r="G831" s="218"/>
      <c r="H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  <c r="IW831" s="218"/>
    </row>
    <row r="832" customFormat="false" ht="13.5" hidden="false" customHeight="false" outlineLevel="0" collapsed="false">
      <c r="B832" s="218"/>
      <c r="C832" s="218"/>
      <c r="D832" s="218"/>
      <c r="E832" s="218"/>
      <c r="F832" s="218"/>
      <c r="G832" s="218"/>
      <c r="H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  <c r="IW832" s="218"/>
    </row>
    <row r="833" customFormat="false" ht="13.5" hidden="false" customHeight="false" outlineLevel="0" collapsed="false">
      <c r="B833" s="218"/>
      <c r="C833" s="218"/>
      <c r="D833" s="218"/>
      <c r="E833" s="218"/>
      <c r="F833" s="218"/>
      <c r="G833" s="218"/>
      <c r="H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  <c r="IW833" s="218"/>
    </row>
    <row r="834" customFormat="false" ht="13.5" hidden="false" customHeight="false" outlineLevel="0" collapsed="false">
      <c r="B834" s="218"/>
      <c r="C834" s="218"/>
      <c r="D834" s="218"/>
      <c r="E834" s="218"/>
      <c r="F834" s="218"/>
      <c r="G834" s="218"/>
      <c r="H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  <c r="IW834" s="218"/>
    </row>
    <row r="835" customFormat="false" ht="13.5" hidden="false" customHeight="false" outlineLevel="0" collapsed="false">
      <c r="B835" s="218"/>
      <c r="C835" s="218"/>
      <c r="D835" s="218"/>
      <c r="E835" s="218"/>
      <c r="F835" s="218"/>
      <c r="G835" s="218"/>
      <c r="H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  <c r="IW835" s="218"/>
    </row>
    <row r="836" customFormat="false" ht="13.5" hidden="false" customHeight="false" outlineLevel="0" collapsed="false">
      <c r="B836" s="218"/>
      <c r="C836" s="218"/>
      <c r="D836" s="218"/>
      <c r="E836" s="218"/>
      <c r="F836" s="218"/>
      <c r="G836" s="218"/>
      <c r="H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  <c r="IW836" s="218"/>
    </row>
    <row r="837" customFormat="false" ht="13.5" hidden="false" customHeight="false" outlineLevel="0" collapsed="false">
      <c r="B837" s="218"/>
      <c r="C837" s="218"/>
      <c r="D837" s="218"/>
      <c r="E837" s="218"/>
      <c r="F837" s="218"/>
      <c r="G837" s="218"/>
      <c r="H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  <c r="IW837" s="218"/>
    </row>
    <row r="838" customFormat="false" ht="13.5" hidden="false" customHeight="false" outlineLevel="0" collapsed="false">
      <c r="B838" s="218"/>
      <c r="C838" s="218"/>
      <c r="D838" s="218"/>
      <c r="E838" s="218"/>
      <c r="F838" s="218"/>
      <c r="G838" s="218"/>
      <c r="H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  <c r="IW838" s="218"/>
    </row>
    <row r="839" customFormat="false" ht="13.5" hidden="false" customHeight="false" outlineLevel="0" collapsed="false">
      <c r="B839" s="218"/>
      <c r="C839" s="218"/>
      <c r="D839" s="218"/>
      <c r="E839" s="218"/>
      <c r="F839" s="218"/>
      <c r="G839" s="218"/>
      <c r="H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  <c r="IW839" s="218"/>
    </row>
    <row r="840" customFormat="false" ht="13.5" hidden="false" customHeight="false" outlineLevel="0" collapsed="false">
      <c r="B840" s="218"/>
      <c r="C840" s="218"/>
      <c r="D840" s="218"/>
      <c r="E840" s="218"/>
      <c r="F840" s="218"/>
      <c r="G840" s="218"/>
      <c r="H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  <c r="IW840" s="218"/>
    </row>
    <row r="841" customFormat="false" ht="13.5" hidden="false" customHeight="false" outlineLevel="0" collapsed="false">
      <c r="B841" s="218"/>
      <c r="C841" s="218"/>
      <c r="D841" s="218"/>
      <c r="E841" s="218"/>
      <c r="F841" s="218"/>
      <c r="G841" s="218"/>
      <c r="H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  <c r="IW841" s="218"/>
    </row>
    <row r="842" customFormat="false" ht="13.5" hidden="false" customHeight="false" outlineLevel="0" collapsed="false">
      <c r="B842" s="218"/>
      <c r="C842" s="218"/>
      <c r="D842" s="218"/>
      <c r="E842" s="218"/>
      <c r="F842" s="218"/>
      <c r="G842" s="218"/>
      <c r="H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  <c r="IW842" s="218"/>
    </row>
    <row r="843" customFormat="false" ht="13.5" hidden="false" customHeight="false" outlineLevel="0" collapsed="false">
      <c r="B843" s="218"/>
      <c r="C843" s="218"/>
      <c r="D843" s="218"/>
      <c r="E843" s="218"/>
      <c r="F843" s="218"/>
      <c r="G843" s="218"/>
      <c r="H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  <c r="IW843" s="218"/>
    </row>
    <row r="844" customFormat="false" ht="13.5" hidden="false" customHeight="false" outlineLevel="0" collapsed="false">
      <c r="B844" s="218"/>
      <c r="C844" s="218"/>
      <c r="D844" s="218"/>
      <c r="E844" s="218"/>
      <c r="F844" s="218"/>
      <c r="G844" s="218"/>
      <c r="H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  <c r="IW844" s="218"/>
    </row>
    <row r="845" customFormat="false" ht="13.5" hidden="false" customHeight="false" outlineLevel="0" collapsed="false">
      <c r="B845" s="218"/>
      <c r="C845" s="218"/>
      <c r="D845" s="218"/>
      <c r="E845" s="218"/>
      <c r="F845" s="218"/>
      <c r="G845" s="218"/>
      <c r="H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  <c r="IW845" s="218"/>
    </row>
    <row r="846" customFormat="false" ht="13.5" hidden="false" customHeight="false" outlineLevel="0" collapsed="false">
      <c r="B846" s="218"/>
      <c r="C846" s="218"/>
      <c r="D846" s="218"/>
      <c r="E846" s="218"/>
      <c r="F846" s="218"/>
      <c r="G846" s="218"/>
      <c r="H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  <c r="IW846" s="218"/>
    </row>
    <row r="847" customFormat="false" ht="13.5" hidden="false" customHeight="false" outlineLevel="0" collapsed="false">
      <c r="B847" s="218"/>
      <c r="C847" s="218"/>
      <c r="D847" s="218"/>
      <c r="E847" s="218"/>
      <c r="F847" s="218"/>
      <c r="G847" s="218"/>
      <c r="H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  <c r="IW847" s="218"/>
    </row>
    <row r="848" customFormat="false" ht="13.5" hidden="false" customHeight="false" outlineLevel="0" collapsed="false">
      <c r="B848" s="218"/>
      <c r="C848" s="218"/>
      <c r="D848" s="218"/>
      <c r="E848" s="218"/>
      <c r="F848" s="218"/>
      <c r="G848" s="218"/>
      <c r="H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  <c r="IW848" s="218"/>
    </row>
    <row r="849" customFormat="false" ht="13.5" hidden="false" customHeight="false" outlineLevel="0" collapsed="false">
      <c r="B849" s="218"/>
      <c r="C849" s="218"/>
      <c r="D849" s="218"/>
      <c r="E849" s="218"/>
      <c r="F849" s="218"/>
      <c r="G849" s="218"/>
      <c r="H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  <c r="IW849" s="218"/>
    </row>
    <row r="850" customFormat="false" ht="13.5" hidden="false" customHeight="false" outlineLevel="0" collapsed="false">
      <c r="B850" s="218"/>
      <c r="C850" s="218"/>
      <c r="D850" s="218"/>
      <c r="E850" s="218"/>
      <c r="F850" s="218"/>
      <c r="G850" s="218"/>
      <c r="H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  <c r="IW850" s="218"/>
    </row>
    <row r="851" customFormat="false" ht="13.5" hidden="false" customHeight="false" outlineLevel="0" collapsed="false">
      <c r="B851" s="218"/>
      <c r="C851" s="218"/>
      <c r="D851" s="218"/>
      <c r="E851" s="218"/>
      <c r="F851" s="218"/>
      <c r="G851" s="218"/>
      <c r="H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  <c r="IW851" s="218"/>
    </row>
    <row r="852" customFormat="false" ht="13.5" hidden="false" customHeight="false" outlineLevel="0" collapsed="false">
      <c r="B852" s="218"/>
      <c r="C852" s="218"/>
      <c r="D852" s="218"/>
      <c r="E852" s="218"/>
      <c r="F852" s="218"/>
      <c r="G852" s="218"/>
      <c r="H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  <c r="IW852" s="218"/>
    </row>
    <row r="853" customFormat="false" ht="13.5" hidden="false" customHeight="false" outlineLevel="0" collapsed="false">
      <c r="B853" s="218"/>
      <c r="C853" s="218"/>
      <c r="D853" s="218"/>
      <c r="E853" s="218"/>
      <c r="F853" s="218"/>
      <c r="G853" s="218"/>
      <c r="H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  <c r="IW853" s="218"/>
    </row>
    <row r="854" customFormat="false" ht="13.5" hidden="false" customHeight="false" outlineLevel="0" collapsed="false">
      <c r="B854" s="218"/>
      <c r="C854" s="218"/>
      <c r="D854" s="218"/>
      <c r="E854" s="218"/>
      <c r="F854" s="218"/>
      <c r="G854" s="218"/>
      <c r="H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  <c r="IW854" s="218"/>
    </row>
    <row r="855" customFormat="false" ht="13.5" hidden="false" customHeight="false" outlineLevel="0" collapsed="false">
      <c r="B855" s="218"/>
      <c r="C855" s="218"/>
      <c r="D855" s="218"/>
      <c r="E855" s="218"/>
      <c r="F855" s="218"/>
      <c r="G855" s="218"/>
      <c r="H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  <c r="IW855" s="218"/>
    </row>
    <row r="856" customFormat="false" ht="13.5" hidden="false" customHeight="false" outlineLevel="0" collapsed="false">
      <c r="B856" s="218"/>
      <c r="C856" s="218"/>
      <c r="D856" s="218"/>
      <c r="E856" s="218"/>
      <c r="F856" s="218"/>
      <c r="G856" s="218"/>
      <c r="H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  <c r="IW856" s="218"/>
    </row>
    <row r="857" customFormat="false" ht="13.5" hidden="false" customHeight="false" outlineLevel="0" collapsed="false">
      <c r="B857" s="218"/>
      <c r="C857" s="218"/>
      <c r="D857" s="218"/>
      <c r="E857" s="218"/>
      <c r="F857" s="218"/>
      <c r="G857" s="218"/>
      <c r="H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  <c r="IW857" s="218"/>
    </row>
    <row r="858" customFormat="false" ht="13.5" hidden="false" customHeight="false" outlineLevel="0" collapsed="false">
      <c r="B858" s="218"/>
      <c r="C858" s="218"/>
      <c r="D858" s="218"/>
      <c r="E858" s="218"/>
      <c r="F858" s="218"/>
      <c r="G858" s="218"/>
      <c r="H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  <c r="IW858" s="218"/>
    </row>
    <row r="859" customFormat="false" ht="13.5" hidden="false" customHeight="false" outlineLevel="0" collapsed="false">
      <c r="B859" s="218"/>
      <c r="C859" s="218"/>
      <c r="D859" s="218"/>
      <c r="E859" s="218"/>
      <c r="F859" s="218"/>
      <c r="G859" s="218"/>
      <c r="H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  <c r="IW859" s="218"/>
    </row>
    <row r="860" customFormat="false" ht="13.5" hidden="false" customHeight="false" outlineLevel="0" collapsed="false">
      <c r="B860" s="218"/>
      <c r="C860" s="218"/>
      <c r="D860" s="218"/>
      <c r="E860" s="218"/>
      <c r="F860" s="218"/>
      <c r="G860" s="218"/>
      <c r="H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  <c r="IW860" s="218"/>
    </row>
    <row r="861" customFormat="false" ht="13.5" hidden="false" customHeight="false" outlineLevel="0" collapsed="false">
      <c r="B861" s="218"/>
      <c r="C861" s="218"/>
      <c r="D861" s="218"/>
      <c r="E861" s="218"/>
      <c r="F861" s="218"/>
      <c r="G861" s="218"/>
      <c r="H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  <c r="IW861" s="218"/>
    </row>
    <row r="862" customFormat="false" ht="13.5" hidden="false" customHeight="false" outlineLevel="0" collapsed="false">
      <c r="B862" s="218"/>
      <c r="C862" s="218"/>
      <c r="D862" s="218"/>
      <c r="E862" s="218"/>
      <c r="F862" s="218"/>
      <c r="G862" s="218"/>
      <c r="H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  <c r="IW862" s="218"/>
    </row>
    <row r="863" customFormat="false" ht="13.5" hidden="false" customHeight="false" outlineLevel="0" collapsed="false">
      <c r="B863" s="218"/>
      <c r="C863" s="218"/>
      <c r="D863" s="218"/>
      <c r="E863" s="218"/>
      <c r="F863" s="218"/>
      <c r="G863" s="218"/>
      <c r="H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  <c r="IW863" s="218"/>
    </row>
    <row r="864" customFormat="false" ht="13.5" hidden="false" customHeight="false" outlineLevel="0" collapsed="false">
      <c r="B864" s="218"/>
      <c r="C864" s="218"/>
      <c r="D864" s="218"/>
      <c r="E864" s="218"/>
      <c r="F864" s="218"/>
      <c r="G864" s="218"/>
      <c r="H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  <c r="IW864" s="218"/>
    </row>
    <row r="865" customFormat="false" ht="13.5" hidden="false" customHeight="false" outlineLevel="0" collapsed="false">
      <c r="B865" s="218"/>
      <c r="C865" s="218"/>
      <c r="D865" s="218"/>
      <c r="E865" s="218"/>
      <c r="F865" s="218"/>
      <c r="G865" s="218"/>
      <c r="H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  <c r="IW865" s="218"/>
    </row>
    <row r="866" customFormat="false" ht="13.5" hidden="false" customHeight="false" outlineLevel="0" collapsed="false">
      <c r="B866" s="218"/>
      <c r="C866" s="218"/>
      <c r="D866" s="218"/>
      <c r="E866" s="218"/>
      <c r="F866" s="218"/>
      <c r="G866" s="218"/>
      <c r="H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  <c r="IW866" s="218"/>
    </row>
    <row r="867" customFormat="false" ht="13.5" hidden="false" customHeight="false" outlineLevel="0" collapsed="false">
      <c r="B867" s="218"/>
      <c r="C867" s="218"/>
      <c r="D867" s="218"/>
      <c r="E867" s="218"/>
      <c r="F867" s="218"/>
      <c r="G867" s="218"/>
      <c r="H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  <c r="IW867" s="218"/>
    </row>
    <row r="868" customFormat="false" ht="13.5" hidden="false" customHeight="false" outlineLevel="0" collapsed="false">
      <c r="B868" s="218"/>
      <c r="C868" s="218"/>
      <c r="D868" s="218"/>
      <c r="E868" s="218"/>
      <c r="F868" s="218"/>
      <c r="G868" s="218"/>
      <c r="H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  <c r="IW868" s="218"/>
    </row>
    <row r="869" customFormat="false" ht="13.5" hidden="false" customHeight="false" outlineLevel="0" collapsed="false">
      <c r="B869" s="218"/>
      <c r="C869" s="218"/>
      <c r="D869" s="218"/>
      <c r="E869" s="218"/>
      <c r="F869" s="218"/>
      <c r="G869" s="218"/>
      <c r="H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  <c r="IW869" s="218"/>
    </row>
    <row r="870" customFormat="false" ht="13.5" hidden="false" customHeight="false" outlineLevel="0" collapsed="false">
      <c r="B870" s="218"/>
      <c r="C870" s="218"/>
      <c r="D870" s="218"/>
      <c r="E870" s="218"/>
      <c r="F870" s="218"/>
      <c r="G870" s="218"/>
      <c r="H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  <c r="IW870" s="218"/>
    </row>
    <row r="871" customFormat="false" ht="13.5" hidden="false" customHeight="false" outlineLevel="0" collapsed="false">
      <c r="B871" s="218"/>
      <c r="C871" s="218"/>
      <c r="D871" s="218"/>
      <c r="E871" s="218"/>
      <c r="F871" s="218"/>
      <c r="G871" s="218"/>
      <c r="H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  <c r="IW871" s="218"/>
    </row>
    <row r="872" customFormat="false" ht="13.5" hidden="false" customHeight="false" outlineLevel="0" collapsed="false">
      <c r="B872" s="218"/>
      <c r="C872" s="218"/>
      <c r="D872" s="218"/>
      <c r="E872" s="218"/>
      <c r="F872" s="218"/>
      <c r="G872" s="218"/>
      <c r="H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  <c r="IW872" s="218"/>
    </row>
    <row r="873" customFormat="false" ht="13.5" hidden="false" customHeight="false" outlineLevel="0" collapsed="false">
      <c r="B873" s="218"/>
      <c r="C873" s="218"/>
      <c r="D873" s="218"/>
      <c r="E873" s="218"/>
      <c r="F873" s="218"/>
      <c r="G873" s="218"/>
      <c r="H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  <c r="IW873" s="218"/>
    </row>
    <row r="874" customFormat="false" ht="13.5" hidden="false" customHeight="false" outlineLevel="0" collapsed="false">
      <c r="B874" s="218"/>
      <c r="C874" s="218"/>
      <c r="D874" s="218"/>
      <c r="E874" s="218"/>
      <c r="F874" s="218"/>
      <c r="G874" s="218"/>
      <c r="H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  <c r="IW874" s="218"/>
    </row>
    <row r="875" customFormat="false" ht="13.5" hidden="false" customHeight="false" outlineLevel="0" collapsed="false">
      <c r="B875" s="218"/>
      <c r="C875" s="218"/>
      <c r="D875" s="218"/>
      <c r="E875" s="218"/>
      <c r="F875" s="218"/>
      <c r="G875" s="218"/>
      <c r="H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  <c r="IW875" s="218"/>
    </row>
    <row r="876" customFormat="false" ht="13.5" hidden="false" customHeight="false" outlineLevel="0" collapsed="false">
      <c r="B876" s="218"/>
      <c r="C876" s="218"/>
      <c r="D876" s="218"/>
      <c r="E876" s="218"/>
      <c r="F876" s="218"/>
      <c r="G876" s="218"/>
      <c r="H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  <c r="IW876" s="218"/>
    </row>
    <row r="877" customFormat="false" ht="13.5" hidden="false" customHeight="false" outlineLevel="0" collapsed="false">
      <c r="B877" s="218"/>
      <c r="C877" s="218"/>
      <c r="D877" s="218"/>
      <c r="E877" s="218"/>
      <c r="F877" s="218"/>
      <c r="G877" s="218"/>
      <c r="H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  <c r="IW877" s="218"/>
    </row>
    <row r="878" customFormat="false" ht="13.5" hidden="false" customHeight="false" outlineLevel="0" collapsed="false">
      <c r="B878" s="218"/>
      <c r="C878" s="218"/>
      <c r="D878" s="218"/>
      <c r="E878" s="218"/>
      <c r="F878" s="218"/>
      <c r="G878" s="218"/>
      <c r="H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  <c r="IW878" s="218"/>
    </row>
    <row r="879" customFormat="false" ht="13.5" hidden="false" customHeight="false" outlineLevel="0" collapsed="false">
      <c r="B879" s="218"/>
      <c r="C879" s="218"/>
      <c r="D879" s="218"/>
      <c r="E879" s="218"/>
      <c r="F879" s="218"/>
      <c r="G879" s="218"/>
      <c r="H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  <c r="IW879" s="218"/>
    </row>
    <row r="880" customFormat="false" ht="13.5" hidden="false" customHeight="false" outlineLevel="0" collapsed="false">
      <c r="B880" s="218"/>
      <c r="C880" s="218"/>
      <c r="D880" s="218"/>
      <c r="E880" s="218"/>
      <c r="F880" s="218"/>
      <c r="G880" s="218"/>
      <c r="H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  <c r="IW880" s="218"/>
    </row>
    <row r="881" customFormat="false" ht="13.5" hidden="false" customHeight="false" outlineLevel="0" collapsed="false">
      <c r="B881" s="218"/>
      <c r="C881" s="218"/>
      <c r="D881" s="218"/>
      <c r="E881" s="218"/>
      <c r="F881" s="218"/>
      <c r="G881" s="218"/>
      <c r="H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  <c r="IW881" s="218"/>
    </row>
    <row r="882" customFormat="false" ht="13.5" hidden="false" customHeight="false" outlineLevel="0" collapsed="false">
      <c r="B882" s="218"/>
      <c r="C882" s="218"/>
      <c r="D882" s="218"/>
      <c r="E882" s="218"/>
      <c r="F882" s="218"/>
      <c r="G882" s="218"/>
      <c r="H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  <c r="IW882" s="218"/>
    </row>
    <row r="883" customFormat="false" ht="13.5" hidden="false" customHeight="false" outlineLevel="0" collapsed="false">
      <c r="B883" s="218"/>
      <c r="C883" s="218"/>
      <c r="D883" s="218"/>
      <c r="E883" s="218"/>
      <c r="F883" s="218"/>
      <c r="G883" s="218"/>
      <c r="H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  <c r="IW883" s="218"/>
    </row>
    <row r="884" customFormat="false" ht="13.5" hidden="false" customHeight="false" outlineLevel="0" collapsed="false">
      <c r="B884" s="218"/>
      <c r="C884" s="218"/>
      <c r="D884" s="218"/>
      <c r="E884" s="218"/>
      <c r="F884" s="218"/>
      <c r="G884" s="218"/>
      <c r="H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  <c r="IW884" s="218"/>
    </row>
    <row r="885" customFormat="false" ht="13.5" hidden="false" customHeight="false" outlineLevel="0" collapsed="false">
      <c r="B885" s="218"/>
      <c r="C885" s="218"/>
      <c r="D885" s="218"/>
      <c r="E885" s="218"/>
      <c r="F885" s="218"/>
      <c r="G885" s="218"/>
      <c r="H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  <c r="IW885" s="218"/>
    </row>
    <row r="886" customFormat="false" ht="13.5" hidden="false" customHeight="false" outlineLevel="0" collapsed="false">
      <c r="B886" s="218"/>
      <c r="C886" s="218"/>
      <c r="D886" s="218"/>
      <c r="E886" s="218"/>
      <c r="F886" s="218"/>
      <c r="G886" s="218"/>
      <c r="H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  <c r="IW886" s="218"/>
    </row>
    <row r="887" customFormat="false" ht="13.5" hidden="false" customHeight="false" outlineLevel="0" collapsed="false">
      <c r="B887" s="218"/>
      <c r="C887" s="218"/>
      <c r="D887" s="218"/>
      <c r="E887" s="218"/>
      <c r="F887" s="218"/>
      <c r="G887" s="218"/>
      <c r="H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  <c r="IW887" s="218"/>
    </row>
    <row r="888" customFormat="false" ht="13.5" hidden="false" customHeight="false" outlineLevel="0" collapsed="false">
      <c r="B888" s="218"/>
      <c r="C888" s="218"/>
      <c r="D888" s="218"/>
      <c r="E888" s="218"/>
      <c r="F888" s="218"/>
      <c r="G888" s="218"/>
      <c r="H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  <c r="IW888" s="218"/>
    </row>
    <row r="889" customFormat="false" ht="13.5" hidden="false" customHeight="false" outlineLevel="0" collapsed="false">
      <c r="B889" s="218"/>
      <c r="C889" s="218"/>
      <c r="D889" s="218"/>
      <c r="E889" s="218"/>
      <c r="F889" s="218"/>
      <c r="G889" s="218"/>
      <c r="H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  <c r="IW889" s="218"/>
    </row>
    <row r="890" customFormat="false" ht="13.5" hidden="false" customHeight="false" outlineLevel="0" collapsed="false">
      <c r="B890" s="218"/>
      <c r="C890" s="218"/>
      <c r="D890" s="218"/>
      <c r="E890" s="218"/>
      <c r="F890" s="218"/>
      <c r="G890" s="218"/>
      <c r="H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  <c r="IW890" s="218"/>
    </row>
    <row r="891" customFormat="false" ht="13.5" hidden="false" customHeight="false" outlineLevel="0" collapsed="false">
      <c r="B891" s="218"/>
      <c r="C891" s="218"/>
      <c r="D891" s="218"/>
      <c r="E891" s="218"/>
      <c r="F891" s="218"/>
      <c r="G891" s="218"/>
      <c r="H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  <c r="IW891" s="218"/>
    </row>
    <row r="892" customFormat="false" ht="13.5" hidden="false" customHeight="false" outlineLevel="0" collapsed="false">
      <c r="B892" s="218"/>
      <c r="C892" s="218"/>
      <c r="D892" s="218"/>
      <c r="E892" s="218"/>
      <c r="F892" s="218"/>
      <c r="G892" s="218"/>
      <c r="H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  <c r="IW892" s="218"/>
    </row>
    <row r="893" customFormat="false" ht="13.5" hidden="false" customHeight="false" outlineLevel="0" collapsed="false">
      <c r="B893" s="218"/>
      <c r="C893" s="218"/>
      <c r="D893" s="218"/>
      <c r="E893" s="218"/>
      <c r="F893" s="218"/>
      <c r="G893" s="218"/>
      <c r="H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  <c r="IW893" s="218"/>
    </row>
    <row r="894" customFormat="false" ht="13.5" hidden="false" customHeight="false" outlineLevel="0" collapsed="false">
      <c r="B894" s="218"/>
      <c r="C894" s="218"/>
      <c r="D894" s="218"/>
      <c r="E894" s="218"/>
      <c r="F894" s="218"/>
      <c r="G894" s="218"/>
      <c r="H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  <c r="IW894" s="218"/>
    </row>
    <row r="895" customFormat="false" ht="13.5" hidden="false" customHeight="false" outlineLevel="0" collapsed="false">
      <c r="B895" s="218"/>
      <c r="C895" s="218"/>
      <c r="D895" s="218"/>
      <c r="E895" s="218"/>
      <c r="F895" s="218"/>
      <c r="G895" s="218"/>
      <c r="H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  <c r="IW895" s="218"/>
    </row>
    <row r="896" customFormat="false" ht="13.5" hidden="false" customHeight="false" outlineLevel="0" collapsed="false">
      <c r="B896" s="218"/>
      <c r="C896" s="218"/>
      <c r="D896" s="218"/>
      <c r="E896" s="218"/>
      <c r="F896" s="218"/>
      <c r="G896" s="218"/>
      <c r="H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  <c r="IW896" s="218"/>
    </row>
    <row r="897" customFormat="false" ht="13.5" hidden="false" customHeight="false" outlineLevel="0" collapsed="false">
      <c r="B897" s="218"/>
      <c r="C897" s="218"/>
      <c r="D897" s="218"/>
      <c r="E897" s="218"/>
      <c r="F897" s="218"/>
      <c r="G897" s="218"/>
      <c r="H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  <c r="IW897" s="218"/>
    </row>
    <row r="898" customFormat="false" ht="13.5" hidden="false" customHeight="false" outlineLevel="0" collapsed="false">
      <c r="B898" s="218"/>
      <c r="C898" s="218"/>
      <c r="D898" s="218"/>
      <c r="E898" s="218"/>
      <c r="F898" s="218"/>
      <c r="G898" s="218"/>
      <c r="H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  <c r="IW898" s="218"/>
    </row>
    <row r="899" customFormat="false" ht="13.5" hidden="false" customHeight="false" outlineLevel="0" collapsed="false">
      <c r="B899" s="218"/>
      <c r="C899" s="218"/>
      <c r="D899" s="218"/>
      <c r="E899" s="218"/>
      <c r="F899" s="218"/>
      <c r="G899" s="218"/>
      <c r="H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  <c r="IW899" s="218"/>
    </row>
    <row r="900" customFormat="false" ht="13.5" hidden="false" customHeight="false" outlineLevel="0" collapsed="false">
      <c r="B900" s="218"/>
      <c r="C900" s="218"/>
      <c r="D900" s="218"/>
      <c r="E900" s="218"/>
      <c r="F900" s="218"/>
      <c r="G900" s="218"/>
      <c r="H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  <c r="IW900" s="218"/>
    </row>
    <row r="901" customFormat="false" ht="13.5" hidden="false" customHeight="false" outlineLevel="0" collapsed="false">
      <c r="B901" s="218"/>
      <c r="C901" s="218"/>
      <c r="D901" s="218"/>
      <c r="E901" s="218"/>
      <c r="F901" s="218"/>
      <c r="G901" s="218"/>
      <c r="H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  <c r="IW901" s="218"/>
    </row>
    <row r="902" customFormat="false" ht="13.5" hidden="false" customHeight="false" outlineLevel="0" collapsed="false">
      <c r="B902" s="218"/>
      <c r="C902" s="218"/>
      <c r="D902" s="218"/>
      <c r="E902" s="218"/>
      <c r="F902" s="218"/>
      <c r="G902" s="218"/>
      <c r="H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  <c r="IW902" s="218"/>
    </row>
    <row r="903" customFormat="false" ht="13.5" hidden="false" customHeight="false" outlineLevel="0" collapsed="false">
      <c r="B903" s="218"/>
      <c r="C903" s="218"/>
      <c r="D903" s="218"/>
      <c r="E903" s="218"/>
      <c r="F903" s="218"/>
      <c r="G903" s="218"/>
      <c r="H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  <c r="IW903" s="218"/>
    </row>
    <row r="904" customFormat="false" ht="13.5" hidden="false" customHeight="false" outlineLevel="0" collapsed="false">
      <c r="B904" s="218"/>
      <c r="C904" s="218"/>
      <c r="D904" s="218"/>
      <c r="E904" s="218"/>
      <c r="F904" s="218"/>
      <c r="G904" s="218"/>
      <c r="H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  <c r="IW904" s="218"/>
    </row>
    <row r="905" customFormat="false" ht="13.5" hidden="false" customHeight="false" outlineLevel="0" collapsed="false">
      <c r="B905" s="218"/>
      <c r="C905" s="218"/>
      <c r="D905" s="218"/>
      <c r="E905" s="218"/>
      <c r="F905" s="218"/>
      <c r="G905" s="218"/>
      <c r="H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  <c r="IW905" s="218"/>
    </row>
    <row r="906" customFormat="false" ht="13.5" hidden="false" customHeight="false" outlineLevel="0" collapsed="false">
      <c r="B906" s="218"/>
      <c r="C906" s="218"/>
      <c r="D906" s="218"/>
      <c r="E906" s="218"/>
      <c r="F906" s="218"/>
      <c r="G906" s="218"/>
      <c r="H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  <c r="IW906" s="218"/>
    </row>
    <row r="907" customFormat="false" ht="13.5" hidden="false" customHeight="false" outlineLevel="0" collapsed="false">
      <c r="B907" s="218"/>
      <c r="C907" s="218"/>
      <c r="D907" s="218"/>
      <c r="E907" s="218"/>
      <c r="F907" s="218"/>
      <c r="G907" s="218"/>
      <c r="H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  <c r="IW907" s="218"/>
    </row>
    <row r="908" customFormat="false" ht="13.5" hidden="false" customHeight="false" outlineLevel="0" collapsed="false">
      <c r="B908" s="218"/>
      <c r="C908" s="218"/>
      <c r="D908" s="218"/>
      <c r="E908" s="218"/>
      <c r="F908" s="218"/>
      <c r="G908" s="218"/>
      <c r="H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  <c r="IW908" s="218"/>
    </row>
    <row r="909" customFormat="false" ht="13.5" hidden="false" customHeight="false" outlineLevel="0" collapsed="false">
      <c r="B909" s="218"/>
      <c r="C909" s="218"/>
      <c r="D909" s="218"/>
      <c r="E909" s="218"/>
      <c r="F909" s="218"/>
      <c r="G909" s="218"/>
      <c r="H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  <c r="IW909" s="218"/>
    </row>
    <row r="910" customFormat="false" ht="13.5" hidden="false" customHeight="false" outlineLevel="0" collapsed="false">
      <c r="B910" s="218"/>
      <c r="C910" s="218"/>
      <c r="D910" s="218"/>
      <c r="E910" s="218"/>
      <c r="F910" s="218"/>
      <c r="G910" s="218"/>
      <c r="H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  <c r="IW910" s="218"/>
    </row>
    <row r="911" customFormat="false" ht="13.5" hidden="false" customHeight="false" outlineLevel="0" collapsed="false">
      <c r="B911" s="218"/>
      <c r="C911" s="218"/>
      <c r="D911" s="218"/>
      <c r="E911" s="218"/>
      <c r="F911" s="218"/>
      <c r="G911" s="218"/>
      <c r="H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  <c r="IW911" s="218"/>
    </row>
    <row r="912" customFormat="false" ht="13.5" hidden="false" customHeight="false" outlineLevel="0" collapsed="false">
      <c r="B912" s="218"/>
      <c r="C912" s="218"/>
      <c r="D912" s="218"/>
      <c r="E912" s="218"/>
      <c r="F912" s="218"/>
      <c r="G912" s="218"/>
      <c r="H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  <c r="IW912" s="218"/>
    </row>
    <row r="913" customFormat="false" ht="13.5" hidden="false" customHeight="false" outlineLevel="0" collapsed="false">
      <c r="B913" s="218"/>
      <c r="C913" s="218"/>
      <c r="D913" s="218"/>
      <c r="E913" s="218"/>
      <c r="F913" s="218"/>
      <c r="G913" s="218"/>
      <c r="H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  <c r="IW913" s="218"/>
    </row>
    <row r="914" customFormat="false" ht="13.5" hidden="false" customHeight="false" outlineLevel="0" collapsed="false">
      <c r="B914" s="218"/>
      <c r="C914" s="218"/>
      <c r="D914" s="218"/>
      <c r="E914" s="218"/>
      <c r="F914" s="218"/>
      <c r="G914" s="218"/>
      <c r="H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  <c r="IW914" s="218"/>
    </row>
    <row r="915" customFormat="false" ht="13.5" hidden="false" customHeight="false" outlineLevel="0" collapsed="false">
      <c r="B915" s="218"/>
      <c r="C915" s="218"/>
      <c r="D915" s="218"/>
      <c r="E915" s="218"/>
      <c r="F915" s="218"/>
      <c r="G915" s="218"/>
      <c r="H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  <c r="IW915" s="218"/>
    </row>
    <row r="916" customFormat="false" ht="13.5" hidden="false" customHeight="false" outlineLevel="0" collapsed="false">
      <c r="B916" s="218"/>
      <c r="C916" s="218"/>
      <c r="D916" s="218"/>
      <c r="E916" s="218"/>
      <c r="F916" s="218"/>
      <c r="G916" s="218"/>
      <c r="H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  <c r="IW916" s="218"/>
    </row>
    <row r="917" customFormat="false" ht="13.5" hidden="false" customHeight="false" outlineLevel="0" collapsed="false">
      <c r="B917" s="218"/>
      <c r="C917" s="218"/>
      <c r="D917" s="218"/>
      <c r="E917" s="218"/>
      <c r="F917" s="218"/>
      <c r="G917" s="218"/>
      <c r="H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  <c r="IW917" s="218"/>
    </row>
    <row r="918" customFormat="false" ht="13.5" hidden="false" customHeight="false" outlineLevel="0" collapsed="false">
      <c r="B918" s="218"/>
      <c r="C918" s="218"/>
      <c r="D918" s="218"/>
      <c r="E918" s="218"/>
      <c r="F918" s="218"/>
      <c r="G918" s="218"/>
      <c r="H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  <c r="IW918" s="218"/>
    </row>
    <row r="919" customFormat="false" ht="13.5" hidden="false" customHeight="false" outlineLevel="0" collapsed="false">
      <c r="B919" s="218"/>
      <c r="C919" s="218"/>
      <c r="D919" s="218"/>
      <c r="E919" s="218"/>
      <c r="F919" s="218"/>
      <c r="G919" s="218"/>
      <c r="H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  <c r="IW919" s="218"/>
    </row>
    <row r="920" customFormat="false" ht="13.5" hidden="false" customHeight="false" outlineLevel="0" collapsed="false">
      <c r="B920" s="218"/>
      <c r="C920" s="218"/>
      <c r="D920" s="218"/>
      <c r="E920" s="218"/>
      <c r="F920" s="218"/>
      <c r="G920" s="218"/>
      <c r="H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  <c r="IW920" s="218"/>
    </row>
    <row r="921" customFormat="false" ht="13.5" hidden="false" customHeight="false" outlineLevel="0" collapsed="false">
      <c r="B921" s="218"/>
      <c r="C921" s="218"/>
      <c r="D921" s="218"/>
      <c r="E921" s="218"/>
      <c r="F921" s="218"/>
      <c r="G921" s="218"/>
      <c r="H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  <c r="IW921" s="218"/>
    </row>
    <row r="922" customFormat="false" ht="13.5" hidden="false" customHeight="false" outlineLevel="0" collapsed="false">
      <c r="B922" s="218"/>
      <c r="C922" s="218"/>
      <c r="D922" s="218"/>
      <c r="E922" s="218"/>
      <c r="F922" s="218"/>
      <c r="G922" s="218"/>
      <c r="H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  <c r="IW922" s="218"/>
    </row>
    <row r="923" customFormat="false" ht="13.5" hidden="false" customHeight="false" outlineLevel="0" collapsed="false">
      <c r="B923" s="218"/>
      <c r="C923" s="218"/>
      <c r="D923" s="218"/>
      <c r="E923" s="218"/>
      <c r="F923" s="218"/>
      <c r="G923" s="218"/>
      <c r="H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  <c r="IW923" s="218"/>
    </row>
    <row r="924" customFormat="false" ht="13.5" hidden="false" customHeight="false" outlineLevel="0" collapsed="false">
      <c r="B924" s="218"/>
      <c r="C924" s="218"/>
      <c r="D924" s="218"/>
      <c r="E924" s="218"/>
      <c r="F924" s="218"/>
      <c r="G924" s="218"/>
      <c r="H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  <c r="IW924" s="218"/>
    </row>
    <row r="925" customFormat="false" ht="13.5" hidden="false" customHeight="false" outlineLevel="0" collapsed="false">
      <c r="B925" s="218"/>
      <c r="C925" s="218"/>
      <c r="D925" s="218"/>
      <c r="E925" s="218"/>
      <c r="F925" s="218"/>
      <c r="G925" s="218"/>
      <c r="H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  <c r="IW925" s="218"/>
    </row>
    <row r="926" customFormat="false" ht="13.5" hidden="false" customHeight="false" outlineLevel="0" collapsed="false">
      <c r="B926" s="218"/>
      <c r="C926" s="218"/>
      <c r="D926" s="218"/>
      <c r="E926" s="218"/>
      <c r="F926" s="218"/>
      <c r="G926" s="218"/>
      <c r="H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  <c r="IW926" s="218"/>
    </row>
    <row r="927" customFormat="false" ht="13.5" hidden="false" customHeight="false" outlineLevel="0" collapsed="false">
      <c r="B927" s="218"/>
      <c r="C927" s="218"/>
      <c r="D927" s="218"/>
      <c r="E927" s="218"/>
      <c r="F927" s="218"/>
      <c r="G927" s="218"/>
      <c r="H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  <c r="IW927" s="218"/>
    </row>
    <row r="928" customFormat="false" ht="13.5" hidden="false" customHeight="false" outlineLevel="0" collapsed="false">
      <c r="B928" s="218"/>
      <c r="C928" s="218"/>
      <c r="D928" s="218"/>
      <c r="E928" s="218"/>
      <c r="F928" s="218"/>
      <c r="G928" s="218"/>
      <c r="H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  <c r="IW928" s="218"/>
    </row>
    <row r="929" customFormat="false" ht="13.5" hidden="false" customHeight="false" outlineLevel="0" collapsed="false">
      <c r="B929" s="218"/>
      <c r="C929" s="218"/>
      <c r="D929" s="218"/>
      <c r="E929" s="218"/>
      <c r="F929" s="218"/>
      <c r="G929" s="218"/>
      <c r="H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  <c r="IW929" s="218"/>
    </row>
    <row r="930" customFormat="false" ht="13.5" hidden="false" customHeight="false" outlineLevel="0" collapsed="false">
      <c r="B930" s="218"/>
      <c r="C930" s="218"/>
      <c r="D930" s="218"/>
      <c r="E930" s="218"/>
      <c r="F930" s="218"/>
      <c r="G930" s="218"/>
      <c r="H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  <c r="IW930" s="218"/>
    </row>
    <row r="931" customFormat="false" ht="13.5" hidden="false" customHeight="false" outlineLevel="0" collapsed="false">
      <c r="B931" s="218"/>
      <c r="C931" s="218"/>
      <c r="D931" s="218"/>
      <c r="E931" s="218"/>
      <c r="F931" s="218"/>
      <c r="G931" s="218"/>
      <c r="H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  <c r="IW931" s="218"/>
    </row>
    <row r="932" customFormat="false" ht="13.5" hidden="false" customHeight="false" outlineLevel="0" collapsed="false">
      <c r="B932" s="218"/>
      <c r="C932" s="218"/>
      <c r="D932" s="218"/>
      <c r="E932" s="218"/>
      <c r="F932" s="218"/>
      <c r="G932" s="218"/>
      <c r="H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  <c r="IW932" s="218"/>
    </row>
    <row r="933" customFormat="false" ht="13.5" hidden="false" customHeight="false" outlineLevel="0" collapsed="false">
      <c r="B933" s="218"/>
      <c r="C933" s="218"/>
      <c r="D933" s="218"/>
      <c r="E933" s="218"/>
      <c r="F933" s="218"/>
      <c r="G933" s="218"/>
      <c r="H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  <c r="IW933" s="218"/>
    </row>
    <row r="934" customFormat="false" ht="13.5" hidden="false" customHeight="false" outlineLevel="0" collapsed="false">
      <c r="B934" s="218"/>
      <c r="C934" s="218"/>
      <c r="D934" s="218"/>
      <c r="E934" s="218"/>
      <c r="F934" s="218"/>
      <c r="G934" s="218"/>
      <c r="H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  <c r="IW934" s="218"/>
    </row>
    <row r="935" customFormat="false" ht="13.5" hidden="false" customHeight="false" outlineLevel="0" collapsed="false">
      <c r="B935" s="218"/>
      <c r="C935" s="218"/>
      <c r="D935" s="218"/>
      <c r="E935" s="218"/>
      <c r="F935" s="218"/>
      <c r="G935" s="218"/>
      <c r="H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  <c r="IW935" s="218"/>
    </row>
    <row r="936" customFormat="false" ht="13.5" hidden="false" customHeight="false" outlineLevel="0" collapsed="false">
      <c r="B936" s="218"/>
      <c r="C936" s="218"/>
      <c r="D936" s="218"/>
      <c r="E936" s="218"/>
      <c r="F936" s="218"/>
      <c r="G936" s="218"/>
      <c r="H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  <c r="IW936" s="218"/>
    </row>
    <row r="937" customFormat="false" ht="13.5" hidden="false" customHeight="false" outlineLevel="0" collapsed="false">
      <c r="B937" s="218"/>
      <c r="C937" s="218"/>
      <c r="D937" s="218"/>
      <c r="E937" s="218"/>
      <c r="F937" s="218"/>
      <c r="G937" s="218"/>
      <c r="H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  <c r="IW937" s="218"/>
    </row>
    <row r="938" customFormat="false" ht="13.5" hidden="false" customHeight="false" outlineLevel="0" collapsed="false">
      <c r="B938" s="218"/>
      <c r="C938" s="218"/>
      <c r="D938" s="218"/>
      <c r="E938" s="218"/>
      <c r="F938" s="218"/>
      <c r="G938" s="218"/>
      <c r="H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  <c r="IW938" s="218"/>
    </row>
    <row r="939" customFormat="false" ht="13.5" hidden="false" customHeight="false" outlineLevel="0" collapsed="false">
      <c r="B939" s="218"/>
      <c r="C939" s="218"/>
      <c r="D939" s="218"/>
      <c r="E939" s="218"/>
      <c r="F939" s="218"/>
      <c r="G939" s="218"/>
      <c r="H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  <c r="IW939" s="218"/>
    </row>
    <row r="940" customFormat="false" ht="13.5" hidden="false" customHeight="false" outlineLevel="0" collapsed="false">
      <c r="B940" s="218"/>
      <c r="C940" s="218"/>
      <c r="D940" s="218"/>
      <c r="E940" s="218"/>
      <c r="F940" s="218"/>
      <c r="G940" s="218"/>
      <c r="H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  <c r="IW940" s="218"/>
    </row>
    <row r="941" customFormat="false" ht="13.5" hidden="false" customHeight="false" outlineLevel="0" collapsed="false">
      <c r="B941" s="218"/>
      <c r="C941" s="218"/>
      <c r="D941" s="218"/>
      <c r="E941" s="218"/>
      <c r="F941" s="218"/>
      <c r="G941" s="218"/>
      <c r="H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  <c r="IW941" s="218"/>
    </row>
    <row r="942" customFormat="false" ht="13.5" hidden="false" customHeight="false" outlineLevel="0" collapsed="false">
      <c r="B942" s="218"/>
      <c r="C942" s="218"/>
      <c r="D942" s="218"/>
      <c r="E942" s="218"/>
      <c r="F942" s="218"/>
      <c r="G942" s="218"/>
      <c r="H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  <c r="IW942" s="218"/>
    </row>
    <row r="943" customFormat="false" ht="13.5" hidden="false" customHeight="false" outlineLevel="0" collapsed="false">
      <c r="B943" s="218"/>
      <c r="C943" s="218"/>
      <c r="D943" s="218"/>
      <c r="E943" s="218"/>
      <c r="F943" s="218"/>
      <c r="G943" s="218"/>
      <c r="H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  <c r="IW943" s="218"/>
    </row>
    <row r="944" customFormat="false" ht="13.5" hidden="false" customHeight="false" outlineLevel="0" collapsed="false">
      <c r="B944" s="218"/>
      <c r="C944" s="218"/>
      <c r="D944" s="218"/>
      <c r="E944" s="218"/>
      <c r="F944" s="218"/>
      <c r="G944" s="218"/>
      <c r="H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  <c r="IW944" s="218"/>
    </row>
    <row r="945" customFormat="false" ht="13.5" hidden="false" customHeight="false" outlineLevel="0" collapsed="false">
      <c r="B945" s="218"/>
      <c r="C945" s="218"/>
      <c r="D945" s="218"/>
      <c r="E945" s="218"/>
      <c r="F945" s="218"/>
      <c r="G945" s="218"/>
      <c r="H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  <c r="IW945" s="218"/>
    </row>
    <row r="946" customFormat="false" ht="13.5" hidden="false" customHeight="false" outlineLevel="0" collapsed="false">
      <c r="B946" s="218"/>
      <c r="C946" s="218"/>
      <c r="D946" s="218"/>
      <c r="E946" s="218"/>
      <c r="F946" s="218"/>
      <c r="G946" s="218"/>
      <c r="H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  <c r="IW946" s="218"/>
    </row>
    <row r="947" customFormat="false" ht="13.5" hidden="false" customHeight="false" outlineLevel="0" collapsed="false">
      <c r="B947" s="218"/>
      <c r="C947" s="218"/>
      <c r="D947" s="218"/>
      <c r="E947" s="218"/>
      <c r="F947" s="218"/>
      <c r="G947" s="218"/>
      <c r="H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  <c r="IW947" s="218"/>
    </row>
    <row r="948" customFormat="false" ht="13.5" hidden="false" customHeight="false" outlineLevel="0" collapsed="false">
      <c r="B948" s="218"/>
      <c r="C948" s="218"/>
      <c r="D948" s="218"/>
      <c r="E948" s="218"/>
      <c r="F948" s="218"/>
      <c r="G948" s="218"/>
      <c r="H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  <c r="IW948" s="218"/>
    </row>
    <row r="949" customFormat="false" ht="13.5" hidden="false" customHeight="false" outlineLevel="0" collapsed="false">
      <c r="B949" s="218"/>
      <c r="C949" s="218"/>
      <c r="D949" s="218"/>
      <c r="E949" s="218"/>
      <c r="F949" s="218"/>
      <c r="G949" s="218"/>
      <c r="H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  <c r="IW949" s="218"/>
    </row>
    <row r="950" customFormat="false" ht="13.5" hidden="false" customHeight="false" outlineLevel="0" collapsed="false">
      <c r="B950" s="218"/>
      <c r="C950" s="218"/>
      <c r="D950" s="218"/>
      <c r="E950" s="218"/>
      <c r="F950" s="218"/>
      <c r="G950" s="218"/>
      <c r="H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  <c r="IW950" s="218"/>
    </row>
    <row r="951" customFormat="false" ht="13.5" hidden="false" customHeight="false" outlineLevel="0" collapsed="false">
      <c r="B951" s="218"/>
      <c r="C951" s="218"/>
      <c r="D951" s="218"/>
      <c r="E951" s="218"/>
      <c r="F951" s="218"/>
      <c r="G951" s="218"/>
      <c r="H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  <c r="IW951" s="218"/>
    </row>
    <row r="952" customFormat="false" ht="13.5" hidden="false" customHeight="false" outlineLevel="0" collapsed="false">
      <c r="B952" s="218"/>
      <c r="C952" s="218"/>
      <c r="D952" s="218"/>
      <c r="E952" s="218"/>
      <c r="F952" s="218"/>
      <c r="G952" s="218"/>
      <c r="H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  <c r="IW952" s="218"/>
    </row>
    <row r="953" customFormat="false" ht="13.5" hidden="false" customHeight="false" outlineLevel="0" collapsed="false">
      <c r="B953" s="218"/>
      <c r="C953" s="218"/>
      <c r="D953" s="218"/>
      <c r="E953" s="218"/>
      <c r="F953" s="218"/>
      <c r="G953" s="218"/>
      <c r="H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  <c r="IW953" s="218"/>
    </row>
    <row r="954" customFormat="false" ht="13.5" hidden="false" customHeight="false" outlineLevel="0" collapsed="false">
      <c r="B954" s="218"/>
      <c r="C954" s="218"/>
      <c r="D954" s="218"/>
      <c r="E954" s="218"/>
      <c r="F954" s="218"/>
      <c r="G954" s="218"/>
      <c r="H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  <c r="IW954" s="218"/>
    </row>
    <row r="955" customFormat="false" ht="13.5" hidden="false" customHeight="false" outlineLevel="0" collapsed="false">
      <c r="B955" s="218"/>
      <c r="C955" s="218"/>
      <c r="D955" s="218"/>
      <c r="E955" s="218"/>
      <c r="F955" s="218"/>
      <c r="G955" s="218"/>
      <c r="H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  <c r="IW955" s="218"/>
    </row>
    <row r="956" customFormat="false" ht="13.5" hidden="false" customHeight="false" outlineLevel="0" collapsed="false">
      <c r="B956" s="218"/>
      <c r="C956" s="218"/>
      <c r="D956" s="218"/>
      <c r="E956" s="218"/>
      <c r="F956" s="218"/>
      <c r="G956" s="218"/>
      <c r="H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  <c r="IW956" s="218"/>
    </row>
    <row r="957" customFormat="false" ht="13.5" hidden="false" customHeight="false" outlineLevel="0" collapsed="false">
      <c r="B957" s="218"/>
      <c r="C957" s="218"/>
      <c r="D957" s="218"/>
      <c r="E957" s="218"/>
      <c r="F957" s="218"/>
      <c r="G957" s="218"/>
      <c r="H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  <c r="IW957" s="218"/>
    </row>
    <row r="958" customFormat="false" ht="13.5" hidden="false" customHeight="false" outlineLevel="0" collapsed="false">
      <c r="B958" s="218"/>
      <c r="C958" s="218"/>
      <c r="D958" s="218"/>
      <c r="E958" s="218"/>
      <c r="F958" s="218"/>
      <c r="G958" s="218"/>
      <c r="H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  <c r="IW958" s="218"/>
    </row>
    <row r="959" customFormat="false" ht="13.5" hidden="false" customHeight="false" outlineLevel="0" collapsed="false">
      <c r="B959" s="218"/>
      <c r="C959" s="218"/>
      <c r="D959" s="218"/>
      <c r="E959" s="218"/>
      <c r="F959" s="218"/>
      <c r="G959" s="218"/>
      <c r="H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  <c r="IW959" s="218"/>
    </row>
    <row r="960" customFormat="false" ht="13.5" hidden="false" customHeight="false" outlineLevel="0" collapsed="false">
      <c r="B960" s="218"/>
      <c r="C960" s="218"/>
      <c r="D960" s="218"/>
      <c r="E960" s="218"/>
      <c r="F960" s="218"/>
      <c r="G960" s="218"/>
      <c r="H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  <c r="IW960" s="218"/>
    </row>
    <row r="961" customFormat="false" ht="13.5" hidden="false" customHeight="false" outlineLevel="0" collapsed="false">
      <c r="B961" s="218"/>
      <c r="C961" s="218"/>
      <c r="D961" s="218"/>
      <c r="E961" s="218"/>
      <c r="F961" s="218"/>
      <c r="G961" s="218"/>
      <c r="H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  <c r="IW961" s="218"/>
    </row>
    <row r="962" customFormat="false" ht="13.5" hidden="false" customHeight="false" outlineLevel="0" collapsed="false">
      <c r="B962" s="218"/>
      <c r="C962" s="218"/>
      <c r="D962" s="218"/>
      <c r="E962" s="218"/>
      <c r="F962" s="218"/>
      <c r="G962" s="218"/>
      <c r="H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  <c r="IW962" s="218"/>
    </row>
    <row r="963" customFormat="false" ht="13.5" hidden="false" customHeight="false" outlineLevel="0" collapsed="false">
      <c r="B963" s="218"/>
      <c r="C963" s="218"/>
      <c r="D963" s="218"/>
      <c r="E963" s="218"/>
      <c r="F963" s="218"/>
      <c r="G963" s="218"/>
      <c r="H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  <c r="IW963" s="218"/>
    </row>
    <row r="964" customFormat="false" ht="13.5" hidden="false" customHeight="false" outlineLevel="0" collapsed="false">
      <c r="B964" s="218"/>
      <c r="C964" s="218"/>
      <c r="D964" s="218"/>
      <c r="E964" s="218"/>
      <c r="F964" s="218"/>
      <c r="G964" s="218"/>
      <c r="H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  <c r="IW964" s="218"/>
    </row>
    <row r="965" customFormat="false" ht="13.5" hidden="false" customHeight="false" outlineLevel="0" collapsed="false">
      <c r="B965" s="218"/>
      <c r="C965" s="218"/>
      <c r="D965" s="218"/>
      <c r="E965" s="218"/>
      <c r="F965" s="218"/>
      <c r="G965" s="218"/>
      <c r="H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  <c r="IW965" s="218"/>
    </row>
    <row r="966" customFormat="false" ht="13.5" hidden="false" customHeight="false" outlineLevel="0" collapsed="false">
      <c r="B966" s="218"/>
      <c r="C966" s="218"/>
      <c r="D966" s="218"/>
      <c r="E966" s="218"/>
      <c r="F966" s="218"/>
      <c r="G966" s="218"/>
      <c r="H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  <c r="IW966" s="218"/>
    </row>
    <row r="967" customFormat="false" ht="13.5" hidden="false" customHeight="false" outlineLevel="0" collapsed="false">
      <c r="B967" s="218"/>
      <c r="C967" s="218"/>
      <c r="D967" s="218"/>
      <c r="E967" s="218"/>
      <c r="F967" s="218"/>
      <c r="G967" s="218"/>
      <c r="H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  <c r="IW967" s="218"/>
    </row>
    <row r="968" customFormat="false" ht="13.5" hidden="false" customHeight="false" outlineLevel="0" collapsed="false">
      <c r="B968" s="218"/>
      <c r="C968" s="218"/>
      <c r="D968" s="218"/>
      <c r="E968" s="218"/>
      <c r="F968" s="218"/>
      <c r="G968" s="218"/>
      <c r="H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  <c r="IW968" s="218"/>
    </row>
    <row r="969" customFormat="false" ht="13.5" hidden="false" customHeight="false" outlineLevel="0" collapsed="false">
      <c r="B969" s="218"/>
      <c r="C969" s="218"/>
      <c r="D969" s="218"/>
      <c r="E969" s="218"/>
      <c r="F969" s="218"/>
      <c r="G969" s="218"/>
      <c r="H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  <c r="IW969" s="218"/>
    </row>
    <row r="970" customFormat="false" ht="13.5" hidden="false" customHeight="false" outlineLevel="0" collapsed="false">
      <c r="B970" s="218"/>
      <c r="C970" s="218"/>
      <c r="D970" s="218"/>
      <c r="E970" s="218"/>
      <c r="F970" s="218"/>
      <c r="G970" s="218"/>
      <c r="H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  <c r="IW970" s="218"/>
    </row>
    <row r="971" customFormat="false" ht="13.5" hidden="false" customHeight="false" outlineLevel="0" collapsed="false">
      <c r="B971" s="218"/>
      <c r="C971" s="218"/>
      <c r="D971" s="218"/>
      <c r="E971" s="218"/>
      <c r="F971" s="218"/>
      <c r="G971" s="218"/>
      <c r="H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  <c r="IW971" s="218"/>
    </row>
    <row r="972" customFormat="false" ht="13.5" hidden="false" customHeight="false" outlineLevel="0" collapsed="false">
      <c r="B972" s="218"/>
      <c r="C972" s="218"/>
      <c r="D972" s="218"/>
      <c r="E972" s="218"/>
      <c r="F972" s="218"/>
      <c r="G972" s="218"/>
      <c r="H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  <c r="IW972" s="218"/>
    </row>
    <row r="973" customFormat="false" ht="13.5" hidden="false" customHeight="false" outlineLevel="0" collapsed="false">
      <c r="B973" s="218"/>
      <c r="C973" s="218"/>
      <c r="D973" s="218"/>
      <c r="E973" s="218"/>
      <c r="F973" s="218"/>
      <c r="G973" s="218"/>
      <c r="H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  <c r="IW973" s="218"/>
    </row>
    <row r="974" customFormat="false" ht="13.5" hidden="false" customHeight="false" outlineLevel="0" collapsed="false">
      <c r="B974" s="218"/>
      <c r="C974" s="218"/>
      <c r="D974" s="218"/>
      <c r="E974" s="218"/>
      <c r="F974" s="218"/>
      <c r="G974" s="218"/>
      <c r="H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  <c r="IW974" s="218"/>
    </row>
    <row r="975" customFormat="false" ht="13.5" hidden="false" customHeight="false" outlineLevel="0" collapsed="false">
      <c r="B975" s="218"/>
      <c r="C975" s="218"/>
      <c r="D975" s="218"/>
      <c r="E975" s="218"/>
      <c r="F975" s="218"/>
      <c r="G975" s="218"/>
      <c r="H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  <c r="IW975" s="218"/>
    </row>
    <row r="976" customFormat="false" ht="13.5" hidden="false" customHeight="false" outlineLevel="0" collapsed="false">
      <c r="B976" s="218"/>
      <c r="C976" s="218"/>
      <c r="D976" s="218"/>
      <c r="E976" s="218"/>
      <c r="F976" s="218"/>
      <c r="G976" s="218"/>
      <c r="H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  <c r="IW976" s="218"/>
    </row>
    <row r="977" customFormat="false" ht="13.5" hidden="false" customHeight="false" outlineLevel="0" collapsed="false">
      <c r="B977" s="218"/>
      <c r="C977" s="218"/>
      <c r="D977" s="218"/>
      <c r="E977" s="218"/>
      <c r="F977" s="218"/>
      <c r="G977" s="218"/>
      <c r="H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  <c r="IW977" s="218"/>
    </row>
    <row r="978" customFormat="false" ht="13.5" hidden="false" customHeight="false" outlineLevel="0" collapsed="false">
      <c r="B978" s="218"/>
      <c r="C978" s="218"/>
      <c r="D978" s="218"/>
      <c r="E978" s="218"/>
      <c r="F978" s="218"/>
      <c r="G978" s="218"/>
      <c r="H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  <c r="IW978" s="218"/>
    </row>
    <row r="979" customFormat="false" ht="13.5" hidden="false" customHeight="false" outlineLevel="0" collapsed="false">
      <c r="B979" s="218"/>
      <c r="C979" s="218"/>
      <c r="D979" s="218"/>
      <c r="E979" s="218"/>
      <c r="F979" s="218"/>
      <c r="G979" s="218"/>
      <c r="H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  <c r="IW979" s="218"/>
    </row>
    <row r="980" customFormat="false" ht="13.5" hidden="false" customHeight="false" outlineLevel="0" collapsed="false">
      <c r="B980" s="218"/>
      <c r="C980" s="218"/>
      <c r="D980" s="218"/>
      <c r="E980" s="218"/>
      <c r="F980" s="218"/>
      <c r="G980" s="218"/>
      <c r="H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  <c r="IW980" s="218"/>
    </row>
    <row r="981" customFormat="false" ht="13.5" hidden="false" customHeight="false" outlineLevel="0" collapsed="false">
      <c r="B981" s="218"/>
      <c r="C981" s="218"/>
      <c r="D981" s="218"/>
      <c r="E981" s="218"/>
      <c r="F981" s="218"/>
      <c r="G981" s="218"/>
      <c r="H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  <c r="IW981" s="218"/>
    </row>
    <row r="982" customFormat="false" ht="13.5" hidden="false" customHeight="false" outlineLevel="0" collapsed="false">
      <c r="B982" s="218"/>
      <c r="C982" s="218"/>
      <c r="D982" s="218"/>
      <c r="E982" s="218"/>
      <c r="F982" s="218"/>
      <c r="G982" s="218"/>
      <c r="H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  <c r="IW982" s="218"/>
    </row>
    <row r="983" customFormat="false" ht="13.5" hidden="false" customHeight="false" outlineLevel="0" collapsed="false">
      <c r="B983" s="218"/>
      <c r="C983" s="218"/>
      <c r="D983" s="218"/>
      <c r="E983" s="218"/>
      <c r="F983" s="218"/>
      <c r="G983" s="218"/>
      <c r="H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  <c r="IW983" s="218"/>
    </row>
    <row r="984" customFormat="false" ht="13.5" hidden="false" customHeight="false" outlineLevel="0" collapsed="false">
      <c r="B984" s="218"/>
      <c r="C984" s="218"/>
      <c r="D984" s="218"/>
      <c r="E984" s="218"/>
      <c r="F984" s="218"/>
      <c r="G984" s="218"/>
      <c r="H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  <c r="IW984" s="218"/>
    </row>
    <row r="985" customFormat="false" ht="13.5" hidden="false" customHeight="false" outlineLevel="0" collapsed="false">
      <c r="B985" s="218"/>
      <c r="C985" s="218"/>
      <c r="D985" s="218"/>
      <c r="E985" s="218"/>
      <c r="F985" s="218"/>
      <c r="G985" s="218"/>
      <c r="H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  <c r="IW985" s="218"/>
    </row>
    <row r="986" customFormat="false" ht="13.5" hidden="false" customHeight="false" outlineLevel="0" collapsed="false">
      <c r="B986" s="218"/>
      <c r="C986" s="218"/>
      <c r="D986" s="218"/>
      <c r="E986" s="218"/>
      <c r="F986" s="218"/>
      <c r="G986" s="218"/>
      <c r="H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  <c r="IW986" s="218"/>
    </row>
    <row r="987" customFormat="false" ht="13.5" hidden="false" customHeight="false" outlineLevel="0" collapsed="false">
      <c r="B987" s="218"/>
      <c r="C987" s="218"/>
      <c r="D987" s="218"/>
      <c r="E987" s="218"/>
      <c r="F987" s="218"/>
      <c r="G987" s="218"/>
      <c r="H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  <c r="IW987" s="218"/>
    </row>
    <row r="988" customFormat="false" ht="13.5" hidden="false" customHeight="false" outlineLevel="0" collapsed="false">
      <c r="B988" s="218"/>
      <c r="C988" s="218"/>
      <c r="D988" s="218"/>
      <c r="E988" s="218"/>
      <c r="F988" s="218"/>
      <c r="G988" s="218"/>
      <c r="H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  <c r="IW988" s="218"/>
    </row>
    <row r="989" customFormat="false" ht="13.5" hidden="false" customHeight="false" outlineLevel="0" collapsed="false">
      <c r="B989" s="218"/>
      <c r="C989" s="218"/>
      <c r="D989" s="218"/>
      <c r="E989" s="218"/>
      <c r="F989" s="218"/>
      <c r="G989" s="218"/>
      <c r="H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  <c r="IW989" s="218"/>
    </row>
    <row r="990" customFormat="false" ht="13.5" hidden="false" customHeight="false" outlineLevel="0" collapsed="false">
      <c r="B990" s="218"/>
      <c r="C990" s="218"/>
      <c r="D990" s="218"/>
      <c r="E990" s="218"/>
      <c r="F990" s="218"/>
      <c r="G990" s="218"/>
      <c r="H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  <c r="IW990" s="218"/>
    </row>
    <row r="991" customFormat="false" ht="13.5" hidden="false" customHeight="false" outlineLevel="0" collapsed="false">
      <c r="B991" s="218"/>
      <c r="C991" s="218"/>
      <c r="D991" s="218"/>
      <c r="E991" s="218"/>
      <c r="F991" s="218"/>
      <c r="G991" s="218"/>
      <c r="H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  <c r="IW991" s="218"/>
    </row>
    <row r="992" customFormat="false" ht="13.5" hidden="false" customHeight="false" outlineLevel="0" collapsed="false">
      <c r="B992" s="218"/>
      <c r="C992" s="218"/>
      <c r="D992" s="218"/>
      <c r="E992" s="218"/>
      <c r="F992" s="218"/>
      <c r="G992" s="218"/>
      <c r="H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  <c r="IW992" s="218"/>
    </row>
    <row r="993" customFormat="false" ht="13.5" hidden="false" customHeight="false" outlineLevel="0" collapsed="false">
      <c r="B993" s="218"/>
      <c r="C993" s="218"/>
      <c r="D993" s="218"/>
      <c r="E993" s="218"/>
      <c r="F993" s="218"/>
      <c r="G993" s="218"/>
      <c r="H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  <c r="IW993" s="218"/>
    </row>
    <row r="994" customFormat="false" ht="13.5" hidden="false" customHeight="false" outlineLevel="0" collapsed="false">
      <c r="B994" s="218"/>
      <c r="C994" s="218"/>
      <c r="D994" s="218"/>
      <c r="E994" s="218"/>
      <c r="F994" s="218"/>
      <c r="G994" s="218"/>
      <c r="H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  <c r="IW994" s="218"/>
    </row>
    <row r="995" customFormat="false" ht="13.5" hidden="false" customHeight="false" outlineLevel="0" collapsed="false">
      <c r="B995" s="218"/>
      <c r="C995" s="218"/>
      <c r="D995" s="218"/>
      <c r="E995" s="218"/>
      <c r="F995" s="218"/>
      <c r="G995" s="218"/>
      <c r="H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  <c r="IW995" s="218"/>
    </row>
    <row r="996" customFormat="false" ht="13.5" hidden="false" customHeight="false" outlineLevel="0" collapsed="false">
      <c r="B996" s="218"/>
      <c r="C996" s="218"/>
      <c r="D996" s="218"/>
      <c r="E996" s="218"/>
      <c r="F996" s="218"/>
      <c r="G996" s="218"/>
      <c r="H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  <c r="IW996" s="218"/>
    </row>
    <row r="997" customFormat="false" ht="13.5" hidden="false" customHeight="false" outlineLevel="0" collapsed="false">
      <c r="B997" s="218"/>
      <c r="C997" s="218"/>
      <c r="D997" s="218"/>
      <c r="E997" s="218"/>
      <c r="F997" s="218"/>
      <c r="G997" s="218"/>
      <c r="H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  <c r="IW997" s="218"/>
    </row>
    <row r="998" customFormat="false" ht="13.5" hidden="false" customHeight="false" outlineLevel="0" collapsed="false">
      <c r="B998" s="218"/>
      <c r="C998" s="218"/>
      <c r="D998" s="218"/>
      <c r="E998" s="218"/>
      <c r="F998" s="218"/>
      <c r="G998" s="218"/>
      <c r="H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  <c r="IW998" s="218"/>
    </row>
    <row r="999" customFormat="false" ht="13.5" hidden="false" customHeight="false" outlineLevel="0" collapsed="false">
      <c r="B999" s="218"/>
      <c r="C999" s="218"/>
      <c r="D999" s="218"/>
      <c r="E999" s="218"/>
      <c r="F999" s="218"/>
      <c r="G999" s="218"/>
      <c r="H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  <c r="IW999" s="218"/>
    </row>
    <row r="1000" customFormat="false" ht="13.5" hidden="false" customHeight="false" outlineLevel="0" collapsed="false">
      <c r="B1000" s="218"/>
      <c r="C1000" s="218"/>
      <c r="D1000" s="218"/>
      <c r="E1000" s="218"/>
      <c r="F1000" s="218"/>
      <c r="G1000" s="218"/>
      <c r="H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  <c r="IW1000" s="218"/>
    </row>
    <row r="1001" customFormat="false" ht="13.5" hidden="false" customHeight="false" outlineLevel="0" collapsed="false">
      <c r="B1001" s="218"/>
      <c r="C1001" s="218"/>
      <c r="D1001" s="218"/>
      <c r="E1001" s="218"/>
      <c r="F1001" s="218"/>
      <c r="G1001" s="218"/>
      <c r="H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  <c r="IW1001" s="218"/>
    </row>
    <row r="1002" customFormat="false" ht="13.5" hidden="false" customHeight="false" outlineLevel="0" collapsed="false">
      <c r="B1002" s="218"/>
      <c r="C1002" s="218"/>
      <c r="D1002" s="218"/>
      <c r="E1002" s="218"/>
      <c r="F1002" s="218"/>
      <c r="G1002" s="218"/>
      <c r="H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  <c r="IW1002" s="218"/>
    </row>
    <row r="1003" customFormat="false" ht="13.5" hidden="false" customHeight="false" outlineLevel="0" collapsed="false">
      <c r="B1003" s="218"/>
      <c r="C1003" s="218"/>
      <c r="D1003" s="218"/>
      <c r="E1003" s="218"/>
      <c r="F1003" s="218"/>
      <c r="G1003" s="218"/>
      <c r="H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  <c r="IW1003" s="218"/>
    </row>
    <row r="1004" customFormat="false" ht="13.5" hidden="false" customHeight="false" outlineLevel="0" collapsed="false">
      <c r="B1004" s="218"/>
      <c r="C1004" s="218"/>
      <c r="D1004" s="218"/>
      <c r="E1004" s="218"/>
      <c r="F1004" s="218"/>
      <c r="G1004" s="218"/>
      <c r="H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  <c r="IW1004" s="218"/>
    </row>
    <row r="1005" customFormat="false" ht="13.5" hidden="false" customHeight="false" outlineLevel="0" collapsed="false">
      <c r="B1005" s="218"/>
      <c r="C1005" s="218"/>
      <c r="D1005" s="218"/>
      <c r="E1005" s="218"/>
      <c r="F1005" s="218"/>
      <c r="G1005" s="218"/>
      <c r="H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  <c r="IW1005" s="218"/>
    </row>
    <row r="1006" customFormat="false" ht="13.5" hidden="false" customHeight="false" outlineLevel="0" collapsed="false">
      <c r="B1006" s="218"/>
      <c r="C1006" s="218"/>
      <c r="D1006" s="218"/>
      <c r="E1006" s="218"/>
      <c r="F1006" s="218"/>
      <c r="G1006" s="218"/>
      <c r="H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  <c r="IW1006" s="218"/>
    </row>
    <row r="1007" customFormat="false" ht="13.5" hidden="false" customHeight="false" outlineLevel="0" collapsed="false">
      <c r="B1007" s="218"/>
      <c r="C1007" s="218"/>
      <c r="D1007" s="218"/>
      <c r="E1007" s="218"/>
      <c r="F1007" s="218"/>
      <c r="G1007" s="218"/>
      <c r="H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  <c r="IW1007" s="218"/>
    </row>
    <row r="1008" customFormat="false" ht="13.5" hidden="false" customHeight="false" outlineLevel="0" collapsed="false">
      <c r="B1008" s="218"/>
      <c r="C1008" s="218"/>
      <c r="D1008" s="218"/>
      <c r="E1008" s="218"/>
      <c r="F1008" s="218"/>
      <c r="G1008" s="218"/>
      <c r="H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  <c r="AK1008" s="218"/>
      <c r="AL1008" s="218"/>
      <c r="AM1008" s="218"/>
      <c r="AN1008" s="218"/>
      <c r="AO1008" s="218"/>
      <c r="AP1008" s="218"/>
      <c r="AQ1008" s="218"/>
      <c r="AR1008" s="218"/>
      <c r="AS1008" s="218"/>
      <c r="AT1008" s="218"/>
      <c r="AU1008" s="218"/>
      <c r="AV1008" s="218"/>
      <c r="AW1008" s="218"/>
      <c r="AX1008" s="218"/>
      <c r="AY1008" s="218"/>
      <c r="AZ1008" s="218"/>
      <c r="BA1008" s="218"/>
      <c r="BB1008" s="218"/>
      <c r="BC1008" s="218"/>
      <c r="BD1008" s="218"/>
      <c r="BE1008" s="218"/>
      <c r="BF1008" s="218"/>
      <c r="BG1008" s="218"/>
      <c r="BH1008" s="218"/>
      <c r="BI1008" s="218"/>
      <c r="BJ1008" s="218"/>
      <c r="BK1008" s="218"/>
      <c r="BL1008" s="218"/>
      <c r="BM1008" s="218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218"/>
      <c r="BX1008" s="218"/>
      <c r="BY1008" s="218"/>
      <c r="BZ1008" s="218"/>
      <c r="CA1008" s="218"/>
      <c r="CB1008" s="218"/>
      <c r="CC1008" s="218"/>
      <c r="CD1008" s="218"/>
      <c r="CE1008" s="218"/>
      <c r="CF1008" s="218"/>
      <c r="CG1008" s="218"/>
      <c r="CH1008" s="218"/>
      <c r="CI1008" s="218"/>
      <c r="CJ1008" s="218"/>
      <c r="CK1008" s="218"/>
      <c r="CL1008" s="218"/>
      <c r="CM1008" s="218"/>
      <c r="CN1008" s="218"/>
      <c r="CO1008" s="218"/>
      <c r="CP1008" s="218"/>
      <c r="CQ1008" s="218"/>
      <c r="CR1008" s="218"/>
      <c r="CS1008" s="218"/>
      <c r="CT1008" s="218"/>
      <c r="CU1008" s="218"/>
      <c r="CV1008" s="218"/>
      <c r="CW1008" s="218"/>
      <c r="CX1008" s="218"/>
      <c r="CY1008" s="218"/>
      <c r="CZ1008" s="218"/>
      <c r="DA1008" s="218"/>
      <c r="DB1008" s="218"/>
      <c r="DC1008" s="218"/>
      <c r="DD1008" s="218"/>
      <c r="DE1008" s="218"/>
      <c r="DF1008" s="218"/>
      <c r="DG1008" s="218"/>
      <c r="DH1008" s="218"/>
      <c r="DI1008" s="218"/>
      <c r="DJ1008" s="218"/>
      <c r="DK1008" s="218"/>
      <c r="DL1008" s="218"/>
      <c r="DM1008" s="218"/>
      <c r="DN1008" s="218"/>
      <c r="DO1008" s="218"/>
      <c r="DP1008" s="218"/>
      <c r="DQ1008" s="218"/>
      <c r="DR1008" s="218"/>
      <c r="DS1008" s="218"/>
      <c r="DT1008" s="218"/>
      <c r="DU1008" s="218"/>
      <c r="DV1008" s="218"/>
      <c r="DW1008" s="218"/>
      <c r="DX1008" s="218"/>
      <c r="DY1008" s="218"/>
      <c r="DZ1008" s="218"/>
      <c r="EA1008" s="218"/>
      <c r="EB1008" s="218"/>
      <c r="EC1008" s="218"/>
      <c r="ED1008" s="218"/>
      <c r="EE1008" s="218"/>
      <c r="EF1008" s="218"/>
      <c r="EG1008" s="218"/>
      <c r="EH1008" s="218"/>
      <c r="EI1008" s="218"/>
      <c r="EJ1008" s="218"/>
      <c r="EK1008" s="218"/>
      <c r="EL1008" s="218"/>
      <c r="EM1008" s="218"/>
      <c r="EN1008" s="218"/>
      <c r="EO1008" s="218"/>
      <c r="EP1008" s="218"/>
      <c r="EQ1008" s="218"/>
      <c r="ER1008" s="218"/>
      <c r="ES1008" s="218"/>
      <c r="ET1008" s="218"/>
      <c r="EU1008" s="218"/>
      <c r="EV1008" s="218"/>
      <c r="EW1008" s="218"/>
      <c r="EX1008" s="218"/>
      <c r="EY1008" s="218"/>
      <c r="EZ1008" s="218"/>
      <c r="FA1008" s="218"/>
      <c r="FB1008" s="218"/>
      <c r="FC1008" s="218"/>
      <c r="FD1008" s="218"/>
      <c r="FE1008" s="218"/>
      <c r="FF1008" s="218"/>
      <c r="FG1008" s="218"/>
      <c r="FH1008" s="218"/>
      <c r="FI1008" s="218"/>
      <c r="FJ1008" s="218"/>
      <c r="FK1008" s="218"/>
      <c r="FL1008" s="218"/>
      <c r="FM1008" s="218"/>
      <c r="FN1008" s="218"/>
      <c r="FO1008" s="218"/>
      <c r="FP1008" s="218"/>
      <c r="FQ1008" s="218"/>
      <c r="FR1008" s="218"/>
      <c r="FS1008" s="218"/>
      <c r="FT1008" s="218"/>
      <c r="FU1008" s="218"/>
      <c r="FV1008" s="218"/>
      <c r="FW1008" s="218"/>
      <c r="FX1008" s="218"/>
      <c r="FY1008" s="218"/>
      <c r="FZ1008" s="218"/>
      <c r="GA1008" s="218"/>
      <c r="GB1008" s="218"/>
      <c r="GC1008" s="218"/>
      <c r="GD1008" s="218"/>
      <c r="GE1008" s="218"/>
      <c r="GF1008" s="218"/>
      <c r="GG1008" s="218"/>
      <c r="GH1008" s="218"/>
      <c r="GI1008" s="218"/>
      <c r="GJ1008" s="218"/>
      <c r="GK1008" s="218"/>
      <c r="GL1008" s="218"/>
      <c r="GM1008" s="218"/>
      <c r="GN1008" s="218"/>
      <c r="GO1008" s="218"/>
      <c r="GP1008" s="218"/>
      <c r="GQ1008" s="218"/>
      <c r="GR1008" s="218"/>
      <c r="GS1008" s="218"/>
      <c r="GT1008" s="218"/>
      <c r="GU1008" s="218"/>
      <c r="GV1008" s="218"/>
      <c r="GW1008" s="218"/>
      <c r="GX1008" s="218"/>
      <c r="GY1008" s="218"/>
      <c r="GZ1008" s="218"/>
      <c r="HA1008" s="218"/>
      <c r="HB1008" s="218"/>
      <c r="HC1008" s="218"/>
      <c r="HD1008" s="218"/>
      <c r="HE1008" s="218"/>
      <c r="HF1008" s="218"/>
      <c r="HG1008" s="218"/>
      <c r="HH1008" s="218"/>
      <c r="HI1008" s="218"/>
      <c r="HJ1008" s="218"/>
      <c r="HK1008" s="218"/>
      <c r="HL1008" s="218"/>
      <c r="HM1008" s="218"/>
      <c r="HN1008" s="218"/>
      <c r="HO1008" s="218"/>
      <c r="HP1008" s="218"/>
      <c r="HQ1008" s="218"/>
      <c r="HR1008" s="218"/>
      <c r="HS1008" s="218"/>
      <c r="HT1008" s="218"/>
      <c r="HU1008" s="218"/>
      <c r="HV1008" s="218"/>
      <c r="HW1008" s="218"/>
      <c r="HX1008" s="218"/>
      <c r="HY1008" s="218"/>
      <c r="HZ1008" s="218"/>
      <c r="IA1008" s="218"/>
      <c r="IB1008" s="218"/>
      <c r="IC1008" s="218"/>
      <c r="ID1008" s="218"/>
      <c r="IE1008" s="218"/>
      <c r="IF1008" s="218"/>
      <c r="IG1008" s="218"/>
      <c r="IH1008" s="218"/>
      <c r="II1008" s="218"/>
      <c r="IJ1008" s="218"/>
      <c r="IK1008" s="218"/>
      <c r="IL1008" s="218"/>
      <c r="IM1008" s="218"/>
      <c r="IN1008" s="218"/>
      <c r="IO1008" s="218"/>
      <c r="IP1008" s="218"/>
      <c r="IQ1008" s="218"/>
      <c r="IR1008" s="218"/>
      <c r="IS1008" s="218"/>
      <c r="IT1008" s="218"/>
      <c r="IU1008" s="218"/>
      <c r="IV1008" s="218"/>
      <c r="IW1008" s="218"/>
    </row>
    <row r="1009" customFormat="false" ht="13.5" hidden="false" customHeight="false" outlineLevel="0" collapsed="false">
      <c r="B1009" s="218"/>
      <c r="C1009" s="218"/>
      <c r="D1009" s="218"/>
      <c r="E1009" s="218"/>
      <c r="F1009" s="218"/>
      <c r="G1009" s="218"/>
      <c r="H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  <c r="IG1009" s="218"/>
      <c r="IH1009" s="218"/>
      <c r="II1009" s="218"/>
      <c r="IJ1009" s="218"/>
      <c r="IK1009" s="218"/>
      <c r="IL1009" s="218"/>
      <c r="IM1009" s="218"/>
      <c r="IN1009" s="218"/>
      <c r="IO1009" s="218"/>
      <c r="IP1009" s="218"/>
      <c r="IQ1009" s="218"/>
      <c r="IR1009" s="218"/>
      <c r="IS1009" s="218"/>
      <c r="IT1009" s="218"/>
      <c r="IU1009" s="218"/>
      <c r="IV1009" s="218"/>
      <c r="IW1009" s="218"/>
    </row>
    <row r="1010" customFormat="false" ht="13.5" hidden="false" customHeight="false" outlineLevel="0" collapsed="false">
      <c r="B1010" s="218"/>
      <c r="C1010" s="218"/>
      <c r="D1010" s="218"/>
      <c r="E1010" s="218"/>
      <c r="F1010" s="218"/>
      <c r="G1010" s="218"/>
      <c r="H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  <c r="AJ1010" s="218"/>
      <c r="AK1010" s="218"/>
      <c r="AL1010" s="218"/>
      <c r="AM1010" s="218"/>
      <c r="AN1010" s="218"/>
      <c r="AO1010" s="218"/>
      <c r="AP1010" s="218"/>
      <c r="AQ1010" s="218"/>
      <c r="AR1010" s="218"/>
      <c r="AS1010" s="218"/>
      <c r="AT1010" s="218"/>
      <c r="AU1010" s="218"/>
      <c r="AV1010" s="218"/>
      <c r="AW1010" s="218"/>
      <c r="AX1010" s="218"/>
      <c r="AY1010" s="218"/>
      <c r="AZ1010" s="218"/>
      <c r="BA1010" s="218"/>
      <c r="BB1010" s="218"/>
      <c r="BC1010" s="218"/>
      <c r="BD1010" s="218"/>
      <c r="BE1010" s="218"/>
      <c r="BF1010" s="218"/>
      <c r="BG1010" s="218"/>
      <c r="BH1010" s="218"/>
      <c r="BI1010" s="218"/>
      <c r="BJ1010" s="218"/>
      <c r="BK1010" s="218"/>
      <c r="BL1010" s="218"/>
      <c r="BM1010" s="218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218"/>
      <c r="BX1010" s="218"/>
      <c r="BY1010" s="218"/>
      <c r="BZ1010" s="218"/>
      <c r="CA1010" s="218"/>
      <c r="CB1010" s="218"/>
      <c r="CC1010" s="218"/>
      <c r="CD1010" s="218"/>
      <c r="CE1010" s="218"/>
      <c r="CF1010" s="218"/>
      <c r="CG1010" s="218"/>
      <c r="CH1010" s="218"/>
      <c r="CI1010" s="218"/>
      <c r="CJ1010" s="218"/>
      <c r="CK1010" s="218"/>
      <c r="CL1010" s="218"/>
      <c r="CM1010" s="218"/>
      <c r="CN1010" s="218"/>
      <c r="CO1010" s="218"/>
      <c r="CP1010" s="218"/>
      <c r="CQ1010" s="218"/>
      <c r="CR1010" s="218"/>
      <c r="CS1010" s="218"/>
      <c r="CT1010" s="218"/>
      <c r="CU1010" s="218"/>
      <c r="CV1010" s="218"/>
      <c r="CW1010" s="218"/>
      <c r="CX1010" s="218"/>
      <c r="CY1010" s="218"/>
      <c r="CZ1010" s="218"/>
      <c r="DA1010" s="218"/>
      <c r="DB1010" s="218"/>
      <c r="DC1010" s="218"/>
      <c r="DD1010" s="218"/>
      <c r="DE1010" s="218"/>
      <c r="DF1010" s="218"/>
      <c r="DG1010" s="218"/>
      <c r="DH1010" s="218"/>
      <c r="DI1010" s="218"/>
      <c r="DJ1010" s="218"/>
      <c r="DK1010" s="218"/>
      <c r="DL1010" s="218"/>
      <c r="DM1010" s="218"/>
      <c r="DN1010" s="218"/>
      <c r="DO1010" s="218"/>
      <c r="DP1010" s="218"/>
      <c r="DQ1010" s="218"/>
      <c r="DR1010" s="218"/>
      <c r="DS1010" s="218"/>
      <c r="DT1010" s="218"/>
      <c r="DU1010" s="218"/>
      <c r="DV1010" s="218"/>
      <c r="DW1010" s="218"/>
      <c r="DX1010" s="218"/>
      <c r="DY1010" s="218"/>
      <c r="DZ1010" s="218"/>
      <c r="EA1010" s="218"/>
      <c r="EB1010" s="218"/>
      <c r="EC1010" s="218"/>
      <c r="ED1010" s="218"/>
      <c r="EE1010" s="218"/>
      <c r="EF1010" s="218"/>
      <c r="EG1010" s="218"/>
      <c r="EH1010" s="218"/>
      <c r="EI1010" s="218"/>
      <c r="EJ1010" s="218"/>
      <c r="EK1010" s="218"/>
      <c r="EL1010" s="218"/>
      <c r="EM1010" s="218"/>
      <c r="EN1010" s="218"/>
      <c r="EO1010" s="218"/>
      <c r="EP1010" s="218"/>
      <c r="EQ1010" s="218"/>
      <c r="ER1010" s="218"/>
      <c r="ES1010" s="218"/>
      <c r="ET1010" s="218"/>
      <c r="EU1010" s="218"/>
      <c r="EV1010" s="218"/>
      <c r="EW1010" s="218"/>
      <c r="EX1010" s="218"/>
      <c r="EY1010" s="218"/>
      <c r="EZ1010" s="218"/>
      <c r="FA1010" s="218"/>
      <c r="FB1010" s="218"/>
      <c r="FC1010" s="218"/>
      <c r="FD1010" s="218"/>
      <c r="FE1010" s="218"/>
      <c r="FF1010" s="218"/>
      <c r="FG1010" s="218"/>
      <c r="FH1010" s="218"/>
      <c r="FI1010" s="218"/>
      <c r="FJ1010" s="218"/>
      <c r="FK1010" s="218"/>
      <c r="FL1010" s="218"/>
      <c r="FM1010" s="218"/>
      <c r="FN1010" s="218"/>
      <c r="FO1010" s="218"/>
      <c r="FP1010" s="218"/>
      <c r="FQ1010" s="218"/>
      <c r="FR1010" s="218"/>
      <c r="FS1010" s="218"/>
      <c r="FT1010" s="218"/>
      <c r="FU1010" s="218"/>
      <c r="FV1010" s="218"/>
      <c r="FW1010" s="218"/>
      <c r="FX1010" s="218"/>
      <c r="FY1010" s="218"/>
      <c r="FZ1010" s="218"/>
      <c r="GA1010" s="218"/>
      <c r="GB1010" s="218"/>
      <c r="GC1010" s="218"/>
      <c r="GD1010" s="218"/>
      <c r="GE1010" s="218"/>
      <c r="GF1010" s="218"/>
      <c r="GG1010" s="218"/>
      <c r="GH1010" s="218"/>
      <c r="GI1010" s="218"/>
      <c r="GJ1010" s="218"/>
      <c r="GK1010" s="218"/>
      <c r="GL1010" s="218"/>
      <c r="GM1010" s="218"/>
      <c r="GN1010" s="218"/>
      <c r="GO1010" s="218"/>
      <c r="GP1010" s="218"/>
      <c r="GQ1010" s="218"/>
      <c r="GR1010" s="218"/>
      <c r="GS1010" s="218"/>
      <c r="GT1010" s="218"/>
      <c r="GU1010" s="218"/>
      <c r="GV1010" s="218"/>
      <c r="GW1010" s="218"/>
      <c r="GX1010" s="218"/>
      <c r="GY1010" s="218"/>
      <c r="GZ1010" s="218"/>
      <c r="HA1010" s="218"/>
      <c r="HB1010" s="218"/>
      <c r="HC1010" s="218"/>
      <c r="HD1010" s="218"/>
      <c r="HE1010" s="218"/>
      <c r="HF1010" s="218"/>
      <c r="HG1010" s="218"/>
      <c r="HH1010" s="218"/>
      <c r="HI1010" s="218"/>
      <c r="HJ1010" s="218"/>
      <c r="HK1010" s="218"/>
      <c r="HL1010" s="218"/>
      <c r="HM1010" s="218"/>
      <c r="HN1010" s="218"/>
      <c r="HO1010" s="218"/>
      <c r="HP1010" s="218"/>
      <c r="HQ1010" s="218"/>
      <c r="HR1010" s="218"/>
      <c r="HS1010" s="218"/>
      <c r="HT1010" s="218"/>
      <c r="HU1010" s="218"/>
      <c r="HV1010" s="218"/>
      <c r="HW1010" s="218"/>
      <c r="HX1010" s="218"/>
      <c r="HY1010" s="218"/>
      <c r="HZ1010" s="218"/>
      <c r="IA1010" s="218"/>
      <c r="IB1010" s="218"/>
      <c r="IC1010" s="218"/>
      <c r="ID1010" s="218"/>
      <c r="IE1010" s="218"/>
      <c r="IF1010" s="218"/>
      <c r="IG1010" s="218"/>
      <c r="IH1010" s="218"/>
      <c r="II1010" s="218"/>
      <c r="IJ1010" s="218"/>
      <c r="IK1010" s="218"/>
      <c r="IL1010" s="218"/>
      <c r="IM1010" s="218"/>
      <c r="IN1010" s="218"/>
      <c r="IO1010" s="218"/>
      <c r="IP1010" s="218"/>
      <c r="IQ1010" s="218"/>
      <c r="IR1010" s="218"/>
      <c r="IS1010" s="218"/>
      <c r="IT1010" s="218"/>
      <c r="IU1010" s="218"/>
      <c r="IV1010" s="218"/>
      <c r="IW1010" s="218"/>
    </row>
    <row r="1011" customFormat="false" ht="13.5" hidden="false" customHeight="false" outlineLevel="0" collapsed="false">
      <c r="B1011" s="218"/>
      <c r="C1011" s="218"/>
      <c r="D1011" s="218"/>
      <c r="E1011" s="218"/>
      <c r="F1011" s="218"/>
      <c r="G1011" s="218"/>
      <c r="H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  <c r="AJ1011" s="218"/>
      <c r="AK1011" s="218"/>
      <c r="AL1011" s="218"/>
      <c r="AM1011" s="218"/>
      <c r="AN1011" s="218"/>
      <c r="AO1011" s="218"/>
      <c r="AP1011" s="218"/>
      <c r="AQ1011" s="218"/>
      <c r="AR1011" s="218"/>
      <c r="AS1011" s="218"/>
      <c r="AT1011" s="218"/>
      <c r="AU1011" s="218"/>
      <c r="AV1011" s="218"/>
      <c r="AW1011" s="218"/>
      <c r="AX1011" s="218"/>
      <c r="AY1011" s="218"/>
      <c r="AZ1011" s="218"/>
      <c r="BA1011" s="218"/>
      <c r="BB1011" s="218"/>
      <c r="BC1011" s="218"/>
      <c r="BD1011" s="218"/>
      <c r="BE1011" s="218"/>
      <c r="BF1011" s="218"/>
      <c r="BG1011" s="218"/>
      <c r="BH1011" s="218"/>
      <c r="BI1011" s="218"/>
      <c r="BJ1011" s="218"/>
      <c r="BK1011" s="218"/>
      <c r="BL1011" s="218"/>
      <c r="BM1011" s="218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218"/>
      <c r="BX1011" s="218"/>
      <c r="BY1011" s="218"/>
      <c r="BZ1011" s="218"/>
      <c r="CA1011" s="218"/>
      <c r="CB1011" s="218"/>
      <c r="CC1011" s="218"/>
      <c r="CD1011" s="218"/>
      <c r="CE1011" s="218"/>
      <c r="CF1011" s="218"/>
      <c r="CG1011" s="218"/>
      <c r="CH1011" s="218"/>
      <c r="CI1011" s="218"/>
      <c r="CJ1011" s="218"/>
      <c r="CK1011" s="218"/>
      <c r="CL1011" s="218"/>
      <c r="CM1011" s="218"/>
      <c r="CN1011" s="218"/>
      <c r="CO1011" s="218"/>
      <c r="CP1011" s="218"/>
      <c r="CQ1011" s="218"/>
      <c r="CR1011" s="218"/>
      <c r="CS1011" s="218"/>
      <c r="CT1011" s="218"/>
      <c r="CU1011" s="218"/>
      <c r="CV1011" s="218"/>
      <c r="CW1011" s="218"/>
      <c r="CX1011" s="218"/>
      <c r="CY1011" s="218"/>
      <c r="CZ1011" s="218"/>
      <c r="DA1011" s="218"/>
      <c r="DB1011" s="218"/>
      <c r="DC1011" s="218"/>
      <c r="DD1011" s="218"/>
      <c r="DE1011" s="218"/>
      <c r="DF1011" s="218"/>
      <c r="DG1011" s="218"/>
      <c r="DH1011" s="218"/>
      <c r="DI1011" s="218"/>
      <c r="DJ1011" s="218"/>
      <c r="DK1011" s="218"/>
      <c r="DL1011" s="218"/>
      <c r="DM1011" s="218"/>
      <c r="DN1011" s="218"/>
      <c r="DO1011" s="218"/>
      <c r="DP1011" s="218"/>
      <c r="DQ1011" s="218"/>
      <c r="DR1011" s="218"/>
      <c r="DS1011" s="218"/>
      <c r="DT1011" s="218"/>
      <c r="DU1011" s="218"/>
      <c r="DV1011" s="218"/>
      <c r="DW1011" s="218"/>
      <c r="DX1011" s="218"/>
      <c r="DY1011" s="218"/>
      <c r="DZ1011" s="218"/>
      <c r="EA1011" s="218"/>
      <c r="EB1011" s="218"/>
      <c r="EC1011" s="218"/>
      <c r="ED1011" s="218"/>
      <c r="EE1011" s="218"/>
      <c r="EF1011" s="218"/>
      <c r="EG1011" s="218"/>
      <c r="EH1011" s="218"/>
      <c r="EI1011" s="218"/>
      <c r="EJ1011" s="218"/>
      <c r="EK1011" s="218"/>
      <c r="EL1011" s="218"/>
      <c r="EM1011" s="218"/>
      <c r="EN1011" s="218"/>
      <c r="EO1011" s="218"/>
      <c r="EP1011" s="218"/>
      <c r="EQ1011" s="218"/>
      <c r="ER1011" s="218"/>
      <c r="ES1011" s="218"/>
      <c r="ET1011" s="218"/>
      <c r="EU1011" s="218"/>
      <c r="EV1011" s="218"/>
      <c r="EW1011" s="218"/>
      <c r="EX1011" s="218"/>
      <c r="EY1011" s="218"/>
      <c r="EZ1011" s="218"/>
      <c r="FA1011" s="218"/>
      <c r="FB1011" s="218"/>
      <c r="FC1011" s="218"/>
      <c r="FD1011" s="218"/>
      <c r="FE1011" s="218"/>
      <c r="FF1011" s="218"/>
      <c r="FG1011" s="218"/>
      <c r="FH1011" s="218"/>
      <c r="FI1011" s="218"/>
      <c r="FJ1011" s="218"/>
      <c r="FK1011" s="218"/>
      <c r="FL1011" s="218"/>
      <c r="FM1011" s="218"/>
      <c r="FN1011" s="218"/>
      <c r="FO1011" s="218"/>
      <c r="FP1011" s="218"/>
      <c r="FQ1011" s="218"/>
      <c r="FR1011" s="218"/>
      <c r="FS1011" s="218"/>
      <c r="FT1011" s="218"/>
      <c r="FU1011" s="218"/>
      <c r="FV1011" s="218"/>
      <c r="FW1011" s="218"/>
      <c r="FX1011" s="218"/>
      <c r="FY1011" s="218"/>
      <c r="FZ1011" s="218"/>
      <c r="GA1011" s="218"/>
      <c r="GB1011" s="218"/>
      <c r="GC1011" s="218"/>
      <c r="GD1011" s="218"/>
      <c r="GE1011" s="218"/>
      <c r="GF1011" s="218"/>
      <c r="GG1011" s="218"/>
      <c r="GH1011" s="218"/>
      <c r="GI1011" s="218"/>
      <c r="GJ1011" s="218"/>
      <c r="GK1011" s="218"/>
      <c r="GL1011" s="218"/>
      <c r="GM1011" s="218"/>
      <c r="GN1011" s="218"/>
      <c r="GO1011" s="218"/>
      <c r="GP1011" s="218"/>
      <c r="GQ1011" s="218"/>
      <c r="GR1011" s="218"/>
      <c r="GS1011" s="218"/>
      <c r="GT1011" s="218"/>
      <c r="GU1011" s="218"/>
      <c r="GV1011" s="218"/>
      <c r="GW1011" s="218"/>
      <c r="GX1011" s="218"/>
      <c r="GY1011" s="218"/>
      <c r="GZ1011" s="218"/>
      <c r="HA1011" s="218"/>
      <c r="HB1011" s="218"/>
      <c r="HC1011" s="218"/>
      <c r="HD1011" s="218"/>
      <c r="HE1011" s="218"/>
      <c r="HF1011" s="218"/>
      <c r="HG1011" s="218"/>
      <c r="HH1011" s="218"/>
      <c r="HI1011" s="218"/>
      <c r="HJ1011" s="218"/>
      <c r="HK1011" s="218"/>
      <c r="HL1011" s="218"/>
      <c r="HM1011" s="218"/>
      <c r="HN1011" s="218"/>
      <c r="HO1011" s="218"/>
      <c r="HP1011" s="218"/>
      <c r="HQ1011" s="218"/>
      <c r="HR1011" s="218"/>
      <c r="HS1011" s="218"/>
      <c r="HT1011" s="218"/>
      <c r="HU1011" s="218"/>
      <c r="HV1011" s="218"/>
      <c r="HW1011" s="218"/>
      <c r="HX1011" s="218"/>
      <c r="HY1011" s="218"/>
      <c r="HZ1011" s="218"/>
      <c r="IA1011" s="218"/>
      <c r="IB1011" s="218"/>
      <c r="IC1011" s="218"/>
      <c r="ID1011" s="218"/>
      <c r="IE1011" s="218"/>
      <c r="IF1011" s="218"/>
      <c r="IG1011" s="218"/>
      <c r="IH1011" s="218"/>
      <c r="II1011" s="218"/>
      <c r="IJ1011" s="218"/>
      <c r="IK1011" s="218"/>
      <c r="IL1011" s="218"/>
      <c r="IM1011" s="218"/>
      <c r="IN1011" s="218"/>
      <c r="IO1011" s="218"/>
      <c r="IP1011" s="218"/>
      <c r="IQ1011" s="218"/>
      <c r="IR1011" s="218"/>
      <c r="IS1011" s="218"/>
      <c r="IT1011" s="218"/>
      <c r="IU1011" s="218"/>
      <c r="IV1011" s="218"/>
      <c r="IW1011" s="218"/>
    </row>
    <row r="1012" customFormat="false" ht="13.5" hidden="false" customHeight="false" outlineLevel="0" collapsed="false">
      <c r="B1012" s="218"/>
      <c r="C1012" s="218"/>
      <c r="D1012" s="218"/>
      <c r="E1012" s="218"/>
      <c r="F1012" s="218"/>
      <c r="G1012" s="218"/>
      <c r="H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  <c r="AJ1012" s="218"/>
      <c r="AK1012" s="218"/>
      <c r="AL1012" s="218"/>
      <c r="AM1012" s="218"/>
      <c r="AN1012" s="218"/>
      <c r="AO1012" s="218"/>
      <c r="AP1012" s="218"/>
      <c r="AQ1012" s="218"/>
      <c r="AR1012" s="218"/>
      <c r="AS1012" s="218"/>
      <c r="AT1012" s="218"/>
      <c r="AU1012" s="218"/>
      <c r="AV1012" s="218"/>
      <c r="AW1012" s="218"/>
      <c r="AX1012" s="218"/>
      <c r="AY1012" s="218"/>
      <c r="AZ1012" s="218"/>
      <c r="BA1012" s="218"/>
      <c r="BB1012" s="218"/>
      <c r="BC1012" s="218"/>
      <c r="BD1012" s="218"/>
      <c r="BE1012" s="218"/>
      <c r="BF1012" s="218"/>
      <c r="BG1012" s="218"/>
      <c r="BH1012" s="218"/>
      <c r="BI1012" s="218"/>
      <c r="BJ1012" s="218"/>
      <c r="BK1012" s="218"/>
      <c r="BL1012" s="218"/>
      <c r="BM1012" s="218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218"/>
      <c r="BX1012" s="218"/>
      <c r="BY1012" s="218"/>
      <c r="BZ1012" s="218"/>
      <c r="CA1012" s="218"/>
      <c r="CB1012" s="218"/>
      <c r="CC1012" s="218"/>
      <c r="CD1012" s="218"/>
      <c r="CE1012" s="218"/>
      <c r="CF1012" s="218"/>
      <c r="CG1012" s="218"/>
      <c r="CH1012" s="218"/>
      <c r="CI1012" s="218"/>
      <c r="CJ1012" s="218"/>
      <c r="CK1012" s="218"/>
      <c r="CL1012" s="218"/>
      <c r="CM1012" s="218"/>
      <c r="CN1012" s="218"/>
      <c r="CO1012" s="218"/>
      <c r="CP1012" s="218"/>
      <c r="CQ1012" s="218"/>
      <c r="CR1012" s="218"/>
      <c r="CS1012" s="218"/>
      <c r="CT1012" s="218"/>
      <c r="CU1012" s="218"/>
      <c r="CV1012" s="218"/>
      <c r="CW1012" s="218"/>
      <c r="CX1012" s="218"/>
      <c r="CY1012" s="218"/>
      <c r="CZ1012" s="218"/>
      <c r="DA1012" s="218"/>
      <c r="DB1012" s="218"/>
      <c r="DC1012" s="218"/>
      <c r="DD1012" s="218"/>
      <c r="DE1012" s="218"/>
      <c r="DF1012" s="218"/>
      <c r="DG1012" s="218"/>
      <c r="DH1012" s="218"/>
      <c r="DI1012" s="218"/>
      <c r="DJ1012" s="218"/>
      <c r="DK1012" s="218"/>
      <c r="DL1012" s="218"/>
      <c r="DM1012" s="218"/>
      <c r="DN1012" s="218"/>
      <c r="DO1012" s="218"/>
      <c r="DP1012" s="218"/>
      <c r="DQ1012" s="218"/>
      <c r="DR1012" s="218"/>
      <c r="DS1012" s="218"/>
      <c r="DT1012" s="218"/>
      <c r="DU1012" s="218"/>
      <c r="DV1012" s="218"/>
      <c r="DW1012" s="218"/>
      <c r="DX1012" s="218"/>
      <c r="DY1012" s="218"/>
      <c r="DZ1012" s="218"/>
      <c r="EA1012" s="218"/>
      <c r="EB1012" s="218"/>
      <c r="EC1012" s="218"/>
      <c r="ED1012" s="218"/>
      <c r="EE1012" s="218"/>
      <c r="EF1012" s="218"/>
      <c r="EG1012" s="218"/>
      <c r="EH1012" s="218"/>
      <c r="EI1012" s="218"/>
      <c r="EJ1012" s="218"/>
      <c r="EK1012" s="218"/>
      <c r="EL1012" s="218"/>
      <c r="EM1012" s="218"/>
      <c r="EN1012" s="218"/>
      <c r="EO1012" s="218"/>
      <c r="EP1012" s="218"/>
      <c r="EQ1012" s="218"/>
      <c r="ER1012" s="218"/>
      <c r="ES1012" s="218"/>
      <c r="ET1012" s="218"/>
      <c r="EU1012" s="218"/>
      <c r="EV1012" s="218"/>
      <c r="EW1012" s="218"/>
      <c r="EX1012" s="218"/>
      <c r="EY1012" s="218"/>
      <c r="EZ1012" s="218"/>
      <c r="FA1012" s="218"/>
      <c r="FB1012" s="218"/>
      <c r="FC1012" s="218"/>
      <c r="FD1012" s="218"/>
      <c r="FE1012" s="218"/>
      <c r="FF1012" s="218"/>
      <c r="FG1012" s="218"/>
      <c r="FH1012" s="218"/>
      <c r="FI1012" s="218"/>
      <c r="FJ1012" s="218"/>
      <c r="FK1012" s="218"/>
      <c r="FL1012" s="218"/>
      <c r="FM1012" s="218"/>
      <c r="FN1012" s="218"/>
      <c r="FO1012" s="218"/>
      <c r="FP1012" s="218"/>
      <c r="FQ1012" s="218"/>
      <c r="FR1012" s="218"/>
      <c r="FS1012" s="218"/>
      <c r="FT1012" s="218"/>
      <c r="FU1012" s="218"/>
      <c r="FV1012" s="218"/>
      <c r="FW1012" s="218"/>
      <c r="FX1012" s="218"/>
      <c r="FY1012" s="218"/>
      <c r="FZ1012" s="218"/>
      <c r="GA1012" s="218"/>
      <c r="GB1012" s="218"/>
      <c r="GC1012" s="218"/>
      <c r="GD1012" s="218"/>
      <c r="GE1012" s="218"/>
      <c r="GF1012" s="218"/>
      <c r="GG1012" s="218"/>
      <c r="GH1012" s="218"/>
      <c r="GI1012" s="218"/>
      <c r="GJ1012" s="218"/>
      <c r="GK1012" s="218"/>
      <c r="GL1012" s="218"/>
      <c r="GM1012" s="218"/>
      <c r="GN1012" s="218"/>
      <c r="GO1012" s="218"/>
      <c r="GP1012" s="218"/>
      <c r="GQ1012" s="218"/>
      <c r="GR1012" s="218"/>
      <c r="GS1012" s="218"/>
      <c r="GT1012" s="218"/>
      <c r="GU1012" s="218"/>
      <c r="GV1012" s="218"/>
      <c r="GW1012" s="218"/>
      <c r="GX1012" s="218"/>
      <c r="GY1012" s="218"/>
      <c r="GZ1012" s="218"/>
      <c r="HA1012" s="218"/>
      <c r="HB1012" s="218"/>
      <c r="HC1012" s="218"/>
      <c r="HD1012" s="218"/>
      <c r="HE1012" s="218"/>
      <c r="HF1012" s="218"/>
      <c r="HG1012" s="218"/>
      <c r="HH1012" s="218"/>
      <c r="HI1012" s="218"/>
      <c r="HJ1012" s="218"/>
      <c r="HK1012" s="218"/>
      <c r="HL1012" s="218"/>
      <c r="HM1012" s="218"/>
      <c r="HN1012" s="218"/>
      <c r="HO1012" s="218"/>
      <c r="HP1012" s="218"/>
      <c r="HQ1012" s="218"/>
      <c r="HR1012" s="218"/>
      <c r="HS1012" s="218"/>
      <c r="HT1012" s="218"/>
      <c r="HU1012" s="218"/>
      <c r="HV1012" s="218"/>
      <c r="HW1012" s="218"/>
      <c r="HX1012" s="218"/>
      <c r="HY1012" s="218"/>
      <c r="HZ1012" s="218"/>
      <c r="IA1012" s="218"/>
      <c r="IB1012" s="218"/>
      <c r="IC1012" s="218"/>
      <c r="ID1012" s="218"/>
      <c r="IE1012" s="218"/>
      <c r="IF1012" s="218"/>
      <c r="IG1012" s="218"/>
      <c r="IH1012" s="218"/>
      <c r="II1012" s="218"/>
      <c r="IJ1012" s="218"/>
      <c r="IK1012" s="218"/>
      <c r="IL1012" s="218"/>
      <c r="IM1012" s="218"/>
      <c r="IN1012" s="218"/>
      <c r="IO1012" s="218"/>
      <c r="IP1012" s="218"/>
      <c r="IQ1012" s="218"/>
      <c r="IR1012" s="218"/>
      <c r="IS1012" s="218"/>
      <c r="IT1012" s="218"/>
      <c r="IU1012" s="218"/>
      <c r="IV1012" s="218"/>
      <c r="IW1012" s="218"/>
    </row>
    <row r="1013" customFormat="false" ht="13.5" hidden="false" customHeight="false" outlineLevel="0" collapsed="false">
      <c r="B1013" s="218"/>
      <c r="C1013" s="218"/>
      <c r="D1013" s="218"/>
      <c r="E1013" s="218"/>
      <c r="F1013" s="218"/>
      <c r="G1013" s="218"/>
      <c r="H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  <c r="AJ1013" s="218"/>
      <c r="AK1013" s="218"/>
      <c r="AL1013" s="218"/>
      <c r="AM1013" s="218"/>
      <c r="AN1013" s="218"/>
      <c r="AO1013" s="218"/>
      <c r="AP1013" s="218"/>
      <c r="AQ1013" s="218"/>
      <c r="AR1013" s="218"/>
      <c r="AS1013" s="218"/>
      <c r="AT1013" s="218"/>
      <c r="AU1013" s="218"/>
      <c r="AV1013" s="218"/>
      <c r="AW1013" s="218"/>
      <c r="AX1013" s="218"/>
      <c r="AY1013" s="218"/>
      <c r="AZ1013" s="218"/>
      <c r="BA1013" s="218"/>
      <c r="BB1013" s="218"/>
      <c r="BC1013" s="218"/>
      <c r="BD1013" s="218"/>
      <c r="BE1013" s="218"/>
      <c r="BF1013" s="218"/>
      <c r="BG1013" s="218"/>
      <c r="BH1013" s="218"/>
      <c r="BI1013" s="218"/>
      <c r="BJ1013" s="218"/>
      <c r="BK1013" s="218"/>
      <c r="BL1013" s="218"/>
      <c r="BM1013" s="218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218"/>
      <c r="BX1013" s="218"/>
      <c r="BY1013" s="218"/>
      <c r="BZ1013" s="218"/>
      <c r="CA1013" s="218"/>
      <c r="CB1013" s="218"/>
      <c r="CC1013" s="218"/>
      <c r="CD1013" s="218"/>
      <c r="CE1013" s="218"/>
      <c r="CF1013" s="218"/>
      <c r="CG1013" s="218"/>
      <c r="CH1013" s="218"/>
      <c r="CI1013" s="218"/>
      <c r="CJ1013" s="218"/>
      <c r="CK1013" s="218"/>
      <c r="CL1013" s="218"/>
      <c r="CM1013" s="218"/>
      <c r="CN1013" s="218"/>
      <c r="CO1013" s="218"/>
      <c r="CP1013" s="218"/>
      <c r="CQ1013" s="218"/>
      <c r="CR1013" s="218"/>
      <c r="CS1013" s="218"/>
      <c r="CT1013" s="218"/>
      <c r="CU1013" s="218"/>
      <c r="CV1013" s="218"/>
      <c r="CW1013" s="218"/>
      <c r="CX1013" s="218"/>
      <c r="CY1013" s="218"/>
      <c r="CZ1013" s="218"/>
      <c r="DA1013" s="218"/>
      <c r="DB1013" s="218"/>
      <c r="DC1013" s="218"/>
      <c r="DD1013" s="218"/>
      <c r="DE1013" s="218"/>
      <c r="DF1013" s="218"/>
      <c r="DG1013" s="218"/>
      <c r="DH1013" s="218"/>
      <c r="DI1013" s="218"/>
      <c r="DJ1013" s="218"/>
      <c r="DK1013" s="218"/>
      <c r="DL1013" s="218"/>
      <c r="DM1013" s="218"/>
      <c r="DN1013" s="218"/>
      <c r="DO1013" s="218"/>
      <c r="DP1013" s="218"/>
      <c r="DQ1013" s="218"/>
      <c r="DR1013" s="218"/>
      <c r="DS1013" s="218"/>
      <c r="DT1013" s="218"/>
      <c r="DU1013" s="218"/>
      <c r="DV1013" s="218"/>
      <c r="DW1013" s="218"/>
      <c r="DX1013" s="218"/>
      <c r="DY1013" s="218"/>
      <c r="DZ1013" s="218"/>
      <c r="EA1013" s="218"/>
      <c r="EB1013" s="218"/>
      <c r="EC1013" s="218"/>
      <c r="ED1013" s="218"/>
      <c r="EE1013" s="218"/>
      <c r="EF1013" s="218"/>
      <c r="EG1013" s="218"/>
      <c r="EH1013" s="218"/>
      <c r="EI1013" s="218"/>
      <c r="EJ1013" s="218"/>
      <c r="EK1013" s="218"/>
      <c r="EL1013" s="218"/>
      <c r="EM1013" s="218"/>
      <c r="EN1013" s="218"/>
      <c r="EO1013" s="218"/>
      <c r="EP1013" s="218"/>
      <c r="EQ1013" s="218"/>
      <c r="ER1013" s="218"/>
      <c r="ES1013" s="218"/>
      <c r="ET1013" s="218"/>
      <c r="EU1013" s="218"/>
      <c r="EV1013" s="218"/>
      <c r="EW1013" s="218"/>
      <c r="EX1013" s="218"/>
      <c r="EY1013" s="218"/>
      <c r="EZ1013" s="218"/>
      <c r="FA1013" s="218"/>
      <c r="FB1013" s="218"/>
      <c r="FC1013" s="218"/>
      <c r="FD1013" s="218"/>
      <c r="FE1013" s="218"/>
      <c r="FF1013" s="218"/>
      <c r="FG1013" s="218"/>
      <c r="FH1013" s="218"/>
      <c r="FI1013" s="218"/>
      <c r="FJ1013" s="218"/>
      <c r="FK1013" s="218"/>
      <c r="FL1013" s="218"/>
      <c r="FM1013" s="218"/>
      <c r="FN1013" s="218"/>
      <c r="FO1013" s="218"/>
      <c r="FP1013" s="218"/>
      <c r="FQ1013" s="218"/>
      <c r="FR1013" s="218"/>
      <c r="FS1013" s="218"/>
      <c r="FT1013" s="218"/>
      <c r="FU1013" s="218"/>
      <c r="FV1013" s="218"/>
      <c r="FW1013" s="218"/>
      <c r="FX1013" s="218"/>
      <c r="FY1013" s="218"/>
      <c r="FZ1013" s="218"/>
      <c r="GA1013" s="218"/>
      <c r="GB1013" s="218"/>
      <c r="GC1013" s="218"/>
      <c r="GD1013" s="218"/>
      <c r="GE1013" s="218"/>
      <c r="GF1013" s="218"/>
      <c r="GG1013" s="218"/>
      <c r="GH1013" s="218"/>
      <c r="GI1013" s="218"/>
      <c r="GJ1013" s="218"/>
      <c r="GK1013" s="218"/>
      <c r="GL1013" s="218"/>
      <c r="GM1013" s="218"/>
      <c r="GN1013" s="218"/>
      <c r="GO1013" s="218"/>
      <c r="GP1013" s="218"/>
      <c r="GQ1013" s="218"/>
      <c r="GR1013" s="218"/>
      <c r="GS1013" s="218"/>
      <c r="GT1013" s="218"/>
      <c r="GU1013" s="218"/>
      <c r="GV1013" s="218"/>
      <c r="GW1013" s="218"/>
      <c r="GX1013" s="218"/>
      <c r="GY1013" s="218"/>
      <c r="GZ1013" s="218"/>
      <c r="HA1013" s="218"/>
      <c r="HB1013" s="218"/>
      <c r="HC1013" s="218"/>
      <c r="HD1013" s="218"/>
      <c r="HE1013" s="218"/>
      <c r="HF1013" s="218"/>
      <c r="HG1013" s="218"/>
      <c r="HH1013" s="218"/>
      <c r="HI1013" s="218"/>
      <c r="HJ1013" s="218"/>
      <c r="HK1013" s="218"/>
      <c r="HL1013" s="218"/>
      <c r="HM1013" s="218"/>
      <c r="HN1013" s="218"/>
      <c r="HO1013" s="218"/>
      <c r="HP1013" s="218"/>
      <c r="HQ1013" s="218"/>
      <c r="HR1013" s="218"/>
      <c r="HS1013" s="218"/>
      <c r="HT1013" s="218"/>
      <c r="HU1013" s="218"/>
      <c r="HV1013" s="218"/>
      <c r="HW1013" s="218"/>
      <c r="HX1013" s="218"/>
      <c r="HY1013" s="218"/>
      <c r="HZ1013" s="218"/>
      <c r="IA1013" s="218"/>
      <c r="IB1013" s="218"/>
      <c r="IC1013" s="218"/>
      <c r="ID1013" s="218"/>
      <c r="IE1013" s="218"/>
      <c r="IF1013" s="218"/>
      <c r="IG1013" s="218"/>
      <c r="IH1013" s="218"/>
      <c r="II1013" s="218"/>
      <c r="IJ1013" s="218"/>
      <c r="IK1013" s="218"/>
      <c r="IL1013" s="218"/>
      <c r="IM1013" s="218"/>
      <c r="IN1013" s="218"/>
      <c r="IO1013" s="218"/>
      <c r="IP1013" s="218"/>
      <c r="IQ1013" s="218"/>
      <c r="IR1013" s="218"/>
      <c r="IS1013" s="218"/>
      <c r="IT1013" s="218"/>
      <c r="IU1013" s="218"/>
      <c r="IV1013" s="218"/>
      <c r="IW1013" s="218"/>
    </row>
    <row r="1014" customFormat="false" ht="13.5" hidden="false" customHeight="false" outlineLevel="0" collapsed="false">
      <c r="B1014" s="218"/>
      <c r="C1014" s="218"/>
      <c r="D1014" s="218"/>
      <c r="E1014" s="218"/>
      <c r="F1014" s="218"/>
      <c r="G1014" s="218"/>
      <c r="H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  <c r="AJ1014" s="218"/>
      <c r="AK1014" s="218"/>
      <c r="AL1014" s="218"/>
      <c r="AM1014" s="218"/>
      <c r="AN1014" s="218"/>
      <c r="AO1014" s="218"/>
      <c r="AP1014" s="218"/>
      <c r="AQ1014" s="218"/>
      <c r="AR1014" s="218"/>
      <c r="AS1014" s="218"/>
      <c r="AT1014" s="218"/>
      <c r="AU1014" s="218"/>
      <c r="AV1014" s="218"/>
      <c r="AW1014" s="218"/>
      <c r="AX1014" s="218"/>
      <c r="AY1014" s="218"/>
      <c r="AZ1014" s="218"/>
      <c r="BA1014" s="218"/>
      <c r="BB1014" s="218"/>
      <c r="BC1014" s="218"/>
      <c r="BD1014" s="218"/>
      <c r="BE1014" s="218"/>
      <c r="BF1014" s="218"/>
      <c r="BG1014" s="218"/>
      <c r="BH1014" s="218"/>
      <c r="BI1014" s="218"/>
      <c r="BJ1014" s="218"/>
      <c r="BK1014" s="218"/>
      <c r="BL1014" s="218"/>
      <c r="BM1014" s="218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218"/>
      <c r="BX1014" s="218"/>
      <c r="BY1014" s="218"/>
      <c r="BZ1014" s="218"/>
      <c r="CA1014" s="218"/>
      <c r="CB1014" s="218"/>
      <c r="CC1014" s="218"/>
      <c r="CD1014" s="218"/>
      <c r="CE1014" s="218"/>
      <c r="CF1014" s="218"/>
      <c r="CG1014" s="218"/>
      <c r="CH1014" s="218"/>
      <c r="CI1014" s="218"/>
      <c r="CJ1014" s="218"/>
      <c r="CK1014" s="218"/>
      <c r="CL1014" s="218"/>
      <c r="CM1014" s="218"/>
      <c r="CN1014" s="218"/>
      <c r="CO1014" s="218"/>
      <c r="CP1014" s="218"/>
      <c r="CQ1014" s="218"/>
      <c r="CR1014" s="218"/>
      <c r="CS1014" s="218"/>
      <c r="CT1014" s="218"/>
      <c r="CU1014" s="218"/>
      <c r="CV1014" s="218"/>
      <c r="CW1014" s="218"/>
      <c r="CX1014" s="218"/>
      <c r="CY1014" s="218"/>
      <c r="CZ1014" s="218"/>
      <c r="DA1014" s="218"/>
      <c r="DB1014" s="218"/>
      <c r="DC1014" s="218"/>
      <c r="DD1014" s="218"/>
      <c r="DE1014" s="218"/>
      <c r="DF1014" s="218"/>
      <c r="DG1014" s="218"/>
      <c r="DH1014" s="218"/>
      <c r="DI1014" s="218"/>
      <c r="DJ1014" s="218"/>
      <c r="DK1014" s="218"/>
      <c r="DL1014" s="218"/>
      <c r="DM1014" s="218"/>
      <c r="DN1014" s="218"/>
      <c r="DO1014" s="218"/>
      <c r="DP1014" s="218"/>
      <c r="DQ1014" s="218"/>
      <c r="DR1014" s="218"/>
      <c r="DS1014" s="218"/>
      <c r="DT1014" s="218"/>
      <c r="DU1014" s="218"/>
      <c r="DV1014" s="218"/>
      <c r="DW1014" s="218"/>
      <c r="DX1014" s="218"/>
      <c r="DY1014" s="218"/>
      <c r="DZ1014" s="218"/>
      <c r="EA1014" s="218"/>
      <c r="EB1014" s="218"/>
      <c r="EC1014" s="218"/>
      <c r="ED1014" s="218"/>
      <c r="EE1014" s="218"/>
      <c r="EF1014" s="218"/>
      <c r="EG1014" s="218"/>
      <c r="EH1014" s="218"/>
      <c r="EI1014" s="218"/>
      <c r="EJ1014" s="218"/>
      <c r="EK1014" s="218"/>
      <c r="EL1014" s="218"/>
      <c r="EM1014" s="218"/>
      <c r="EN1014" s="218"/>
      <c r="EO1014" s="218"/>
      <c r="EP1014" s="218"/>
      <c r="EQ1014" s="218"/>
      <c r="ER1014" s="218"/>
      <c r="ES1014" s="218"/>
      <c r="ET1014" s="218"/>
      <c r="EU1014" s="218"/>
      <c r="EV1014" s="218"/>
      <c r="EW1014" s="218"/>
      <c r="EX1014" s="218"/>
      <c r="EY1014" s="218"/>
      <c r="EZ1014" s="218"/>
      <c r="FA1014" s="218"/>
      <c r="FB1014" s="218"/>
      <c r="FC1014" s="218"/>
      <c r="FD1014" s="218"/>
      <c r="FE1014" s="218"/>
      <c r="FF1014" s="218"/>
      <c r="FG1014" s="218"/>
      <c r="FH1014" s="218"/>
      <c r="FI1014" s="218"/>
      <c r="FJ1014" s="218"/>
      <c r="FK1014" s="218"/>
      <c r="FL1014" s="218"/>
      <c r="FM1014" s="218"/>
      <c r="FN1014" s="218"/>
      <c r="FO1014" s="218"/>
      <c r="FP1014" s="218"/>
      <c r="FQ1014" s="218"/>
      <c r="FR1014" s="218"/>
      <c r="FS1014" s="218"/>
      <c r="FT1014" s="218"/>
      <c r="FU1014" s="218"/>
      <c r="FV1014" s="218"/>
      <c r="FW1014" s="218"/>
      <c r="FX1014" s="218"/>
      <c r="FY1014" s="218"/>
      <c r="FZ1014" s="218"/>
      <c r="GA1014" s="218"/>
      <c r="GB1014" s="218"/>
      <c r="GC1014" s="218"/>
      <c r="GD1014" s="218"/>
      <c r="GE1014" s="218"/>
      <c r="GF1014" s="218"/>
      <c r="GG1014" s="218"/>
      <c r="GH1014" s="218"/>
      <c r="GI1014" s="218"/>
      <c r="GJ1014" s="218"/>
      <c r="GK1014" s="218"/>
      <c r="GL1014" s="218"/>
      <c r="GM1014" s="218"/>
      <c r="GN1014" s="218"/>
      <c r="GO1014" s="218"/>
      <c r="GP1014" s="218"/>
      <c r="GQ1014" s="218"/>
      <c r="GR1014" s="218"/>
      <c r="GS1014" s="218"/>
      <c r="GT1014" s="218"/>
      <c r="GU1014" s="218"/>
      <c r="GV1014" s="218"/>
      <c r="GW1014" s="218"/>
      <c r="GX1014" s="218"/>
      <c r="GY1014" s="218"/>
      <c r="GZ1014" s="218"/>
      <c r="HA1014" s="218"/>
      <c r="HB1014" s="218"/>
      <c r="HC1014" s="218"/>
      <c r="HD1014" s="218"/>
      <c r="HE1014" s="218"/>
      <c r="HF1014" s="218"/>
      <c r="HG1014" s="218"/>
      <c r="HH1014" s="218"/>
      <c r="HI1014" s="218"/>
      <c r="HJ1014" s="218"/>
      <c r="HK1014" s="218"/>
      <c r="HL1014" s="218"/>
      <c r="HM1014" s="218"/>
      <c r="HN1014" s="218"/>
      <c r="HO1014" s="218"/>
      <c r="HP1014" s="218"/>
      <c r="HQ1014" s="218"/>
      <c r="HR1014" s="218"/>
      <c r="HS1014" s="218"/>
      <c r="HT1014" s="218"/>
      <c r="HU1014" s="218"/>
      <c r="HV1014" s="218"/>
      <c r="HW1014" s="218"/>
      <c r="HX1014" s="218"/>
      <c r="HY1014" s="218"/>
      <c r="HZ1014" s="218"/>
      <c r="IA1014" s="218"/>
      <c r="IB1014" s="218"/>
      <c r="IC1014" s="218"/>
      <c r="ID1014" s="218"/>
      <c r="IE1014" s="218"/>
      <c r="IF1014" s="218"/>
      <c r="IG1014" s="218"/>
      <c r="IH1014" s="218"/>
      <c r="II1014" s="218"/>
      <c r="IJ1014" s="218"/>
      <c r="IK1014" s="218"/>
      <c r="IL1014" s="218"/>
      <c r="IM1014" s="218"/>
      <c r="IN1014" s="218"/>
      <c r="IO1014" s="218"/>
      <c r="IP1014" s="218"/>
      <c r="IQ1014" s="218"/>
      <c r="IR1014" s="218"/>
      <c r="IS1014" s="218"/>
      <c r="IT1014" s="218"/>
      <c r="IU1014" s="218"/>
      <c r="IV1014" s="218"/>
      <c r="IW1014" s="218"/>
    </row>
    <row r="1015" customFormat="false" ht="13.5" hidden="false" customHeight="false" outlineLevel="0" collapsed="false">
      <c r="B1015" s="218"/>
      <c r="C1015" s="218"/>
      <c r="D1015" s="218"/>
      <c r="E1015" s="218"/>
      <c r="F1015" s="218"/>
      <c r="G1015" s="218"/>
      <c r="H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  <c r="AJ1015" s="218"/>
      <c r="AK1015" s="218"/>
      <c r="AL1015" s="218"/>
      <c r="AM1015" s="218"/>
      <c r="AN1015" s="218"/>
      <c r="AO1015" s="218"/>
      <c r="AP1015" s="218"/>
      <c r="AQ1015" s="218"/>
      <c r="AR1015" s="218"/>
      <c r="AS1015" s="218"/>
      <c r="AT1015" s="218"/>
      <c r="AU1015" s="218"/>
      <c r="AV1015" s="218"/>
      <c r="AW1015" s="218"/>
      <c r="AX1015" s="218"/>
      <c r="AY1015" s="218"/>
      <c r="AZ1015" s="218"/>
      <c r="BA1015" s="218"/>
      <c r="BB1015" s="218"/>
      <c r="BC1015" s="218"/>
      <c r="BD1015" s="218"/>
      <c r="BE1015" s="218"/>
      <c r="BF1015" s="218"/>
      <c r="BG1015" s="218"/>
      <c r="BH1015" s="218"/>
      <c r="BI1015" s="218"/>
      <c r="BJ1015" s="218"/>
      <c r="BK1015" s="218"/>
      <c r="BL1015" s="218"/>
      <c r="BM1015" s="218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218"/>
      <c r="BX1015" s="218"/>
      <c r="BY1015" s="218"/>
      <c r="BZ1015" s="218"/>
      <c r="CA1015" s="218"/>
      <c r="CB1015" s="218"/>
      <c r="CC1015" s="218"/>
      <c r="CD1015" s="218"/>
      <c r="CE1015" s="218"/>
      <c r="CF1015" s="218"/>
      <c r="CG1015" s="218"/>
      <c r="CH1015" s="218"/>
      <c r="CI1015" s="218"/>
      <c r="CJ1015" s="218"/>
      <c r="CK1015" s="218"/>
      <c r="CL1015" s="218"/>
      <c r="CM1015" s="218"/>
      <c r="CN1015" s="218"/>
      <c r="CO1015" s="218"/>
      <c r="CP1015" s="218"/>
      <c r="CQ1015" s="218"/>
      <c r="CR1015" s="218"/>
      <c r="CS1015" s="218"/>
      <c r="CT1015" s="218"/>
      <c r="CU1015" s="218"/>
      <c r="CV1015" s="218"/>
      <c r="CW1015" s="218"/>
      <c r="CX1015" s="218"/>
      <c r="CY1015" s="218"/>
      <c r="CZ1015" s="218"/>
      <c r="DA1015" s="218"/>
      <c r="DB1015" s="218"/>
      <c r="DC1015" s="218"/>
      <c r="DD1015" s="218"/>
      <c r="DE1015" s="218"/>
      <c r="DF1015" s="218"/>
      <c r="DG1015" s="218"/>
      <c r="DH1015" s="218"/>
      <c r="DI1015" s="218"/>
      <c r="DJ1015" s="218"/>
      <c r="DK1015" s="218"/>
      <c r="DL1015" s="218"/>
      <c r="DM1015" s="218"/>
      <c r="DN1015" s="218"/>
      <c r="DO1015" s="218"/>
      <c r="DP1015" s="218"/>
      <c r="DQ1015" s="218"/>
      <c r="DR1015" s="218"/>
      <c r="DS1015" s="218"/>
      <c r="DT1015" s="218"/>
      <c r="DU1015" s="218"/>
      <c r="DV1015" s="218"/>
      <c r="DW1015" s="218"/>
      <c r="DX1015" s="218"/>
      <c r="DY1015" s="218"/>
      <c r="DZ1015" s="218"/>
      <c r="EA1015" s="218"/>
      <c r="EB1015" s="218"/>
      <c r="EC1015" s="218"/>
      <c r="ED1015" s="218"/>
      <c r="EE1015" s="218"/>
      <c r="EF1015" s="218"/>
      <c r="EG1015" s="218"/>
      <c r="EH1015" s="218"/>
      <c r="EI1015" s="218"/>
      <c r="EJ1015" s="218"/>
      <c r="EK1015" s="218"/>
      <c r="EL1015" s="218"/>
      <c r="EM1015" s="218"/>
      <c r="EN1015" s="218"/>
      <c r="EO1015" s="218"/>
      <c r="EP1015" s="218"/>
      <c r="EQ1015" s="218"/>
      <c r="ER1015" s="218"/>
      <c r="ES1015" s="218"/>
      <c r="ET1015" s="218"/>
      <c r="EU1015" s="218"/>
      <c r="EV1015" s="218"/>
      <c r="EW1015" s="218"/>
      <c r="EX1015" s="218"/>
      <c r="EY1015" s="218"/>
      <c r="EZ1015" s="218"/>
      <c r="FA1015" s="218"/>
      <c r="FB1015" s="218"/>
      <c r="FC1015" s="218"/>
      <c r="FD1015" s="218"/>
      <c r="FE1015" s="218"/>
      <c r="FF1015" s="218"/>
      <c r="FG1015" s="218"/>
      <c r="FH1015" s="218"/>
      <c r="FI1015" s="218"/>
      <c r="FJ1015" s="218"/>
      <c r="FK1015" s="218"/>
      <c r="FL1015" s="218"/>
      <c r="FM1015" s="218"/>
      <c r="FN1015" s="218"/>
      <c r="FO1015" s="218"/>
      <c r="FP1015" s="218"/>
      <c r="FQ1015" s="218"/>
      <c r="FR1015" s="218"/>
      <c r="FS1015" s="218"/>
      <c r="FT1015" s="218"/>
      <c r="FU1015" s="218"/>
      <c r="FV1015" s="218"/>
      <c r="FW1015" s="218"/>
      <c r="FX1015" s="218"/>
      <c r="FY1015" s="218"/>
      <c r="FZ1015" s="218"/>
      <c r="GA1015" s="218"/>
      <c r="GB1015" s="218"/>
      <c r="GC1015" s="218"/>
      <c r="GD1015" s="218"/>
      <c r="GE1015" s="218"/>
      <c r="GF1015" s="218"/>
      <c r="GG1015" s="218"/>
      <c r="GH1015" s="218"/>
      <c r="GI1015" s="218"/>
      <c r="GJ1015" s="218"/>
      <c r="GK1015" s="218"/>
      <c r="GL1015" s="218"/>
      <c r="GM1015" s="218"/>
      <c r="GN1015" s="218"/>
      <c r="GO1015" s="218"/>
      <c r="GP1015" s="218"/>
      <c r="GQ1015" s="218"/>
      <c r="GR1015" s="218"/>
      <c r="GS1015" s="218"/>
      <c r="GT1015" s="218"/>
      <c r="GU1015" s="218"/>
      <c r="GV1015" s="218"/>
      <c r="GW1015" s="218"/>
      <c r="GX1015" s="218"/>
      <c r="GY1015" s="218"/>
      <c r="GZ1015" s="218"/>
      <c r="HA1015" s="218"/>
      <c r="HB1015" s="218"/>
      <c r="HC1015" s="218"/>
      <c r="HD1015" s="218"/>
      <c r="HE1015" s="218"/>
      <c r="HF1015" s="218"/>
      <c r="HG1015" s="218"/>
      <c r="HH1015" s="218"/>
      <c r="HI1015" s="218"/>
      <c r="HJ1015" s="218"/>
      <c r="HK1015" s="218"/>
      <c r="HL1015" s="218"/>
      <c r="HM1015" s="218"/>
      <c r="HN1015" s="218"/>
      <c r="HO1015" s="218"/>
      <c r="HP1015" s="218"/>
      <c r="HQ1015" s="218"/>
      <c r="HR1015" s="218"/>
      <c r="HS1015" s="218"/>
      <c r="HT1015" s="218"/>
      <c r="HU1015" s="218"/>
      <c r="HV1015" s="218"/>
      <c r="HW1015" s="218"/>
      <c r="HX1015" s="218"/>
      <c r="HY1015" s="218"/>
      <c r="HZ1015" s="218"/>
      <c r="IA1015" s="218"/>
      <c r="IB1015" s="218"/>
      <c r="IC1015" s="218"/>
      <c r="ID1015" s="218"/>
      <c r="IE1015" s="218"/>
      <c r="IF1015" s="218"/>
      <c r="IG1015" s="218"/>
      <c r="IH1015" s="218"/>
      <c r="II1015" s="218"/>
      <c r="IJ1015" s="218"/>
      <c r="IK1015" s="218"/>
      <c r="IL1015" s="218"/>
      <c r="IM1015" s="218"/>
      <c r="IN1015" s="218"/>
      <c r="IO1015" s="218"/>
      <c r="IP1015" s="218"/>
      <c r="IQ1015" s="218"/>
      <c r="IR1015" s="218"/>
      <c r="IS1015" s="218"/>
      <c r="IT1015" s="218"/>
      <c r="IU1015" s="218"/>
      <c r="IV1015" s="218"/>
      <c r="IW1015" s="218"/>
    </row>
    <row r="1016" customFormat="false" ht="13.5" hidden="false" customHeight="false" outlineLevel="0" collapsed="false">
      <c r="B1016" s="218"/>
      <c r="C1016" s="218"/>
      <c r="D1016" s="218"/>
      <c r="E1016" s="218"/>
      <c r="F1016" s="218"/>
      <c r="G1016" s="218"/>
      <c r="H1016" s="218"/>
      <c r="J1016" s="218"/>
      <c r="K1016" s="218"/>
      <c r="L1016" s="218"/>
      <c r="M1016" s="218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  <c r="AJ1016" s="218"/>
      <c r="AK1016" s="218"/>
      <c r="AL1016" s="218"/>
      <c r="AM1016" s="218"/>
      <c r="AN1016" s="218"/>
      <c r="AO1016" s="218"/>
      <c r="AP1016" s="218"/>
      <c r="AQ1016" s="218"/>
      <c r="AR1016" s="218"/>
      <c r="AS1016" s="218"/>
      <c r="AT1016" s="218"/>
      <c r="AU1016" s="218"/>
      <c r="AV1016" s="218"/>
      <c r="AW1016" s="218"/>
      <c r="AX1016" s="218"/>
      <c r="AY1016" s="218"/>
      <c r="AZ1016" s="218"/>
      <c r="BA1016" s="218"/>
      <c r="BB1016" s="218"/>
      <c r="BC1016" s="218"/>
      <c r="BD1016" s="218"/>
      <c r="BE1016" s="218"/>
      <c r="BF1016" s="218"/>
      <c r="BG1016" s="218"/>
      <c r="BH1016" s="218"/>
      <c r="BI1016" s="218"/>
      <c r="BJ1016" s="218"/>
      <c r="BK1016" s="218"/>
      <c r="BL1016" s="218"/>
      <c r="BM1016" s="218"/>
      <c r="BN1016" s="218"/>
      <c r="BO1016" s="218"/>
      <c r="BP1016" s="218"/>
      <c r="BQ1016" s="218"/>
      <c r="BR1016" s="218"/>
      <c r="BS1016" s="218"/>
      <c r="BT1016" s="218"/>
      <c r="BU1016" s="218"/>
      <c r="BV1016" s="218"/>
      <c r="BW1016" s="218"/>
      <c r="BX1016" s="218"/>
      <c r="BY1016" s="218"/>
      <c r="BZ1016" s="218"/>
      <c r="CA1016" s="218"/>
      <c r="CB1016" s="218"/>
      <c r="CC1016" s="218"/>
      <c r="CD1016" s="218"/>
      <c r="CE1016" s="218"/>
      <c r="CF1016" s="218"/>
      <c r="CG1016" s="218"/>
      <c r="CH1016" s="218"/>
      <c r="CI1016" s="218"/>
      <c r="CJ1016" s="218"/>
      <c r="CK1016" s="218"/>
      <c r="CL1016" s="218"/>
      <c r="CM1016" s="218"/>
      <c r="CN1016" s="218"/>
      <c r="CO1016" s="218"/>
      <c r="CP1016" s="218"/>
      <c r="CQ1016" s="218"/>
      <c r="CR1016" s="218"/>
      <c r="CS1016" s="218"/>
      <c r="CT1016" s="218"/>
      <c r="CU1016" s="218"/>
      <c r="CV1016" s="218"/>
      <c r="CW1016" s="218"/>
      <c r="CX1016" s="218"/>
      <c r="CY1016" s="218"/>
      <c r="CZ1016" s="218"/>
      <c r="DA1016" s="218"/>
      <c r="DB1016" s="218"/>
      <c r="DC1016" s="218"/>
      <c r="DD1016" s="218"/>
      <c r="DE1016" s="218"/>
      <c r="DF1016" s="218"/>
      <c r="DG1016" s="218"/>
      <c r="DH1016" s="218"/>
      <c r="DI1016" s="218"/>
      <c r="DJ1016" s="218"/>
      <c r="DK1016" s="218"/>
      <c r="DL1016" s="218"/>
      <c r="DM1016" s="218"/>
      <c r="DN1016" s="218"/>
      <c r="DO1016" s="218"/>
      <c r="DP1016" s="218"/>
      <c r="DQ1016" s="218"/>
      <c r="DR1016" s="218"/>
      <c r="DS1016" s="218"/>
      <c r="DT1016" s="218"/>
      <c r="DU1016" s="218"/>
      <c r="DV1016" s="218"/>
      <c r="DW1016" s="218"/>
      <c r="DX1016" s="218"/>
      <c r="DY1016" s="218"/>
      <c r="DZ1016" s="218"/>
      <c r="EA1016" s="218"/>
      <c r="EB1016" s="218"/>
      <c r="EC1016" s="218"/>
      <c r="ED1016" s="218"/>
      <c r="EE1016" s="218"/>
      <c r="EF1016" s="218"/>
      <c r="EG1016" s="218"/>
      <c r="EH1016" s="218"/>
      <c r="EI1016" s="218"/>
      <c r="EJ1016" s="218"/>
      <c r="EK1016" s="218"/>
      <c r="EL1016" s="218"/>
      <c r="EM1016" s="218"/>
      <c r="EN1016" s="218"/>
      <c r="EO1016" s="218"/>
      <c r="EP1016" s="218"/>
      <c r="EQ1016" s="218"/>
      <c r="ER1016" s="218"/>
      <c r="ES1016" s="218"/>
      <c r="ET1016" s="218"/>
      <c r="EU1016" s="218"/>
      <c r="EV1016" s="218"/>
      <c r="EW1016" s="218"/>
      <c r="EX1016" s="218"/>
      <c r="EY1016" s="218"/>
      <c r="EZ1016" s="218"/>
      <c r="FA1016" s="218"/>
      <c r="FB1016" s="218"/>
      <c r="FC1016" s="218"/>
      <c r="FD1016" s="218"/>
      <c r="FE1016" s="218"/>
      <c r="FF1016" s="218"/>
      <c r="FG1016" s="218"/>
      <c r="FH1016" s="218"/>
      <c r="FI1016" s="218"/>
      <c r="FJ1016" s="218"/>
      <c r="FK1016" s="218"/>
      <c r="FL1016" s="218"/>
      <c r="FM1016" s="218"/>
      <c r="FN1016" s="218"/>
      <c r="FO1016" s="218"/>
      <c r="FP1016" s="218"/>
      <c r="FQ1016" s="218"/>
      <c r="FR1016" s="218"/>
      <c r="FS1016" s="218"/>
      <c r="FT1016" s="218"/>
      <c r="FU1016" s="218"/>
      <c r="FV1016" s="218"/>
      <c r="FW1016" s="218"/>
      <c r="FX1016" s="218"/>
      <c r="FY1016" s="218"/>
      <c r="FZ1016" s="218"/>
      <c r="GA1016" s="218"/>
      <c r="GB1016" s="218"/>
      <c r="GC1016" s="218"/>
      <c r="GD1016" s="218"/>
      <c r="GE1016" s="218"/>
      <c r="GF1016" s="218"/>
      <c r="GG1016" s="218"/>
      <c r="GH1016" s="218"/>
      <c r="GI1016" s="218"/>
      <c r="GJ1016" s="218"/>
      <c r="GK1016" s="218"/>
      <c r="GL1016" s="218"/>
      <c r="GM1016" s="218"/>
      <c r="GN1016" s="218"/>
      <c r="GO1016" s="218"/>
      <c r="GP1016" s="218"/>
      <c r="GQ1016" s="218"/>
      <c r="GR1016" s="218"/>
      <c r="GS1016" s="218"/>
      <c r="GT1016" s="218"/>
      <c r="GU1016" s="218"/>
      <c r="GV1016" s="218"/>
      <c r="GW1016" s="218"/>
      <c r="GX1016" s="218"/>
      <c r="GY1016" s="218"/>
      <c r="GZ1016" s="218"/>
      <c r="HA1016" s="218"/>
      <c r="HB1016" s="218"/>
      <c r="HC1016" s="218"/>
      <c r="HD1016" s="218"/>
      <c r="HE1016" s="218"/>
      <c r="HF1016" s="218"/>
      <c r="HG1016" s="218"/>
      <c r="HH1016" s="218"/>
      <c r="HI1016" s="218"/>
      <c r="HJ1016" s="218"/>
      <c r="HK1016" s="218"/>
      <c r="HL1016" s="218"/>
      <c r="HM1016" s="218"/>
      <c r="HN1016" s="218"/>
      <c r="HO1016" s="218"/>
      <c r="HP1016" s="218"/>
      <c r="HQ1016" s="218"/>
      <c r="HR1016" s="218"/>
      <c r="HS1016" s="218"/>
      <c r="HT1016" s="218"/>
      <c r="HU1016" s="218"/>
      <c r="HV1016" s="218"/>
      <c r="HW1016" s="218"/>
      <c r="HX1016" s="218"/>
      <c r="HY1016" s="218"/>
      <c r="HZ1016" s="218"/>
      <c r="IA1016" s="218"/>
      <c r="IB1016" s="218"/>
      <c r="IC1016" s="218"/>
      <c r="ID1016" s="218"/>
      <c r="IE1016" s="218"/>
      <c r="IF1016" s="218"/>
      <c r="IG1016" s="218"/>
      <c r="IH1016" s="218"/>
      <c r="II1016" s="218"/>
      <c r="IJ1016" s="218"/>
      <c r="IK1016" s="218"/>
      <c r="IL1016" s="218"/>
      <c r="IM1016" s="218"/>
      <c r="IN1016" s="218"/>
      <c r="IO1016" s="218"/>
      <c r="IP1016" s="218"/>
      <c r="IQ1016" s="218"/>
      <c r="IR1016" s="218"/>
      <c r="IS1016" s="218"/>
      <c r="IT1016" s="218"/>
      <c r="IU1016" s="218"/>
      <c r="IV1016" s="218"/>
      <c r="IW1016" s="218"/>
    </row>
    <row r="1017" customFormat="false" ht="13.5" hidden="false" customHeight="false" outlineLevel="0" collapsed="false">
      <c r="B1017" s="218"/>
      <c r="C1017" s="218"/>
      <c r="D1017" s="218"/>
      <c r="E1017" s="218"/>
      <c r="F1017" s="218"/>
      <c r="G1017" s="218"/>
      <c r="H1017" s="218"/>
      <c r="J1017" s="218"/>
      <c r="K1017" s="218"/>
      <c r="L1017" s="218"/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  <c r="AG1017" s="218"/>
      <c r="AH1017" s="218"/>
      <c r="AI1017" s="218"/>
      <c r="AJ1017" s="218"/>
      <c r="AK1017" s="218"/>
      <c r="AL1017" s="218"/>
      <c r="AM1017" s="218"/>
      <c r="AN1017" s="218"/>
      <c r="AO1017" s="218"/>
      <c r="AP1017" s="218"/>
      <c r="AQ1017" s="218"/>
      <c r="AR1017" s="218"/>
      <c r="AS1017" s="218"/>
      <c r="AT1017" s="218"/>
      <c r="AU1017" s="218"/>
      <c r="AV1017" s="218"/>
      <c r="AW1017" s="218"/>
      <c r="AX1017" s="218"/>
      <c r="AY1017" s="218"/>
      <c r="AZ1017" s="218"/>
      <c r="BA1017" s="218"/>
      <c r="BB1017" s="218"/>
      <c r="BC1017" s="218"/>
      <c r="BD1017" s="218"/>
      <c r="BE1017" s="218"/>
      <c r="BF1017" s="218"/>
      <c r="BG1017" s="218"/>
      <c r="BH1017" s="218"/>
      <c r="BI1017" s="218"/>
      <c r="BJ1017" s="218"/>
      <c r="BK1017" s="218"/>
      <c r="BL1017" s="218"/>
      <c r="BM1017" s="218"/>
      <c r="BN1017" s="218"/>
      <c r="BO1017" s="218"/>
      <c r="BP1017" s="218"/>
      <c r="BQ1017" s="218"/>
      <c r="BR1017" s="218"/>
      <c r="BS1017" s="218"/>
      <c r="BT1017" s="218"/>
      <c r="BU1017" s="218"/>
      <c r="BV1017" s="218"/>
      <c r="BW1017" s="218"/>
      <c r="BX1017" s="218"/>
      <c r="BY1017" s="218"/>
      <c r="BZ1017" s="218"/>
      <c r="CA1017" s="218"/>
      <c r="CB1017" s="218"/>
      <c r="CC1017" s="218"/>
      <c r="CD1017" s="218"/>
      <c r="CE1017" s="218"/>
      <c r="CF1017" s="218"/>
      <c r="CG1017" s="218"/>
      <c r="CH1017" s="218"/>
      <c r="CI1017" s="218"/>
      <c r="CJ1017" s="218"/>
      <c r="CK1017" s="218"/>
      <c r="CL1017" s="218"/>
      <c r="CM1017" s="218"/>
      <c r="CN1017" s="218"/>
      <c r="CO1017" s="218"/>
      <c r="CP1017" s="218"/>
      <c r="CQ1017" s="218"/>
      <c r="CR1017" s="218"/>
      <c r="CS1017" s="218"/>
      <c r="CT1017" s="218"/>
      <c r="CU1017" s="218"/>
      <c r="CV1017" s="218"/>
      <c r="CW1017" s="218"/>
      <c r="CX1017" s="218"/>
      <c r="CY1017" s="218"/>
      <c r="CZ1017" s="218"/>
      <c r="DA1017" s="218"/>
      <c r="DB1017" s="218"/>
      <c r="DC1017" s="218"/>
      <c r="DD1017" s="218"/>
      <c r="DE1017" s="218"/>
      <c r="DF1017" s="218"/>
      <c r="DG1017" s="218"/>
      <c r="DH1017" s="218"/>
      <c r="DI1017" s="218"/>
      <c r="DJ1017" s="218"/>
      <c r="DK1017" s="218"/>
      <c r="DL1017" s="218"/>
      <c r="DM1017" s="218"/>
      <c r="DN1017" s="218"/>
      <c r="DO1017" s="218"/>
      <c r="DP1017" s="218"/>
      <c r="DQ1017" s="218"/>
      <c r="DR1017" s="218"/>
      <c r="DS1017" s="218"/>
      <c r="DT1017" s="218"/>
      <c r="DU1017" s="218"/>
      <c r="DV1017" s="218"/>
      <c r="DW1017" s="218"/>
      <c r="DX1017" s="218"/>
      <c r="DY1017" s="218"/>
      <c r="DZ1017" s="218"/>
      <c r="EA1017" s="218"/>
      <c r="EB1017" s="218"/>
      <c r="EC1017" s="218"/>
      <c r="ED1017" s="218"/>
      <c r="EE1017" s="218"/>
      <c r="EF1017" s="218"/>
      <c r="EG1017" s="218"/>
      <c r="EH1017" s="218"/>
      <c r="EI1017" s="218"/>
      <c r="EJ1017" s="218"/>
      <c r="EK1017" s="218"/>
      <c r="EL1017" s="218"/>
      <c r="EM1017" s="218"/>
      <c r="EN1017" s="218"/>
      <c r="EO1017" s="218"/>
      <c r="EP1017" s="218"/>
      <c r="EQ1017" s="218"/>
      <c r="ER1017" s="218"/>
      <c r="ES1017" s="218"/>
      <c r="ET1017" s="218"/>
      <c r="EU1017" s="218"/>
      <c r="EV1017" s="218"/>
      <c r="EW1017" s="218"/>
      <c r="EX1017" s="218"/>
      <c r="EY1017" s="218"/>
      <c r="EZ1017" s="218"/>
      <c r="FA1017" s="218"/>
      <c r="FB1017" s="218"/>
      <c r="FC1017" s="218"/>
      <c r="FD1017" s="218"/>
      <c r="FE1017" s="218"/>
      <c r="FF1017" s="218"/>
      <c r="FG1017" s="218"/>
      <c r="FH1017" s="218"/>
      <c r="FI1017" s="218"/>
      <c r="FJ1017" s="218"/>
      <c r="FK1017" s="218"/>
      <c r="FL1017" s="218"/>
      <c r="FM1017" s="218"/>
      <c r="FN1017" s="218"/>
      <c r="FO1017" s="218"/>
      <c r="FP1017" s="218"/>
      <c r="FQ1017" s="218"/>
      <c r="FR1017" s="218"/>
      <c r="FS1017" s="218"/>
      <c r="FT1017" s="218"/>
      <c r="FU1017" s="218"/>
      <c r="FV1017" s="218"/>
      <c r="FW1017" s="218"/>
      <c r="FX1017" s="218"/>
      <c r="FY1017" s="218"/>
      <c r="FZ1017" s="218"/>
      <c r="GA1017" s="218"/>
      <c r="GB1017" s="218"/>
      <c r="GC1017" s="218"/>
      <c r="GD1017" s="218"/>
      <c r="GE1017" s="218"/>
      <c r="GF1017" s="218"/>
      <c r="GG1017" s="218"/>
      <c r="GH1017" s="218"/>
      <c r="GI1017" s="218"/>
      <c r="GJ1017" s="218"/>
      <c r="GK1017" s="218"/>
      <c r="GL1017" s="218"/>
      <c r="GM1017" s="218"/>
      <c r="GN1017" s="218"/>
      <c r="GO1017" s="218"/>
      <c r="GP1017" s="218"/>
      <c r="GQ1017" s="218"/>
      <c r="GR1017" s="218"/>
      <c r="GS1017" s="218"/>
      <c r="GT1017" s="218"/>
      <c r="GU1017" s="218"/>
      <c r="GV1017" s="218"/>
      <c r="GW1017" s="218"/>
      <c r="GX1017" s="218"/>
      <c r="GY1017" s="218"/>
      <c r="GZ1017" s="218"/>
      <c r="HA1017" s="218"/>
      <c r="HB1017" s="218"/>
      <c r="HC1017" s="218"/>
      <c r="HD1017" s="218"/>
      <c r="HE1017" s="218"/>
      <c r="HF1017" s="218"/>
      <c r="HG1017" s="218"/>
      <c r="HH1017" s="218"/>
      <c r="HI1017" s="218"/>
      <c r="HJ1017" s="218"/>
      <c r="HK1017" s="218"/>
      <c r="HL1017" s="218"/>
      <c r="HM1017" s="218"/>
      <c r="HN1017" s="218"/>
      <c r="HO1017" s="218"/>
      <c r="HP1017" s="218"/>
      <c r="HQ1017" s="218"/>
      <c r="HR1017" s="218"/>
      <c r="HS1017" s="218"/>
      <c r="HT1017" s="218"/>
      <c r="HU1017" s="218"/>
      <c r="HV1017" s="218"/>
      <c r="HW1017" s="218"/>
      <c r="HX1017" s="218"/>
      <c r="HY1017" s="218"/>
      <c r="HZ1017" s="218"/>
      <c r="IA1017" s="218"/>
      <c r="IB1017" s="218"/>
      <c r="IC1017" s="218"/>
      <c r="ID1017" s="218"/>
      <c r="IE1017" s="218"/>
      <c r="IF1017" s="218"/>
      <c r="IG1017" s="218"/>
      <c r="IH1017" s="218"/>
      <c r="II1017" s="218"/>
      <c r="IJ1017" s="218"/>
      <c r="IK1017" s="218"/>
      <c r="IL1017" s="218"/>
      <c r="IM1017" s="218"/>
      <c r="IN1017" s="218"/>
      <c r="IO1017" s="218"/>
      <c r="IP1017" s="218"/>
      <c r="IQ1017" s="218"/>
      <c r="IR1017" s="218"/>
      <c r="IS1017" s="218"/>
      <c r="IT1017" s="218"/>
      <c r="IU1017" s="218"/>
      <c r="IV1017" s="218"/>
      <c r="IW1017" s="218"/>
    </row>
    <row r="1018" customFormat="false" ht="13.5" hidden="false" customHeight="false" outlineLevel="0" collapsed="false">
      <c r="B1018" s="218"/>
      <c r="C1018" s="218"/>
      <c r="D1018" s="218"/>
      <c r="E1018" s="218"/>
      <c r="F1018" s="218"/>
      <c r="G1018" s="218"/>
      <c r="H1018" s="218"/>
      <c r="J1018" s="218"/>
      <c r="K1018" s="218"/>
      <c r="L1018" s="218"/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  <c r="AG1018" s="218"/>
      <c r="AH1018" s="218"/>
      <c r="AI1018" s="218"/>
      <c r="AJ1018" s="218"/>
      <c r="AK1018" s="218"/>
      <c r="AL1018" s="218"/>
      <c r="AM1018" s="218"/>
      <c r="AN1018" s="218"/>
      <c r="AO1018" s="218"/>
      <c r="AP1018" s="218"/>
      <c r="AQ1018" s="218"/>
      <c r="AR1018" s="218"/>
      <c r="AS1018" s="218"/>
      <c r="AT1018" s="218"/>
      <c r="AU1018" s="218"/>
      <c r="AV1018" s="218"/>
      <c r="AW1018" s="218"/>
      <c r="AX1018" s="218"/>
      <c r="AY1018" s="218"/>
      <c r="AZ1018" s="218"/>
      <c r="BA1018" s="218"/>
      <c r="BB1018" s="218"/>
      <c r="BC1018" s="218"/>
      <c r="BD1018" s="218"/>
      <c r="BE1018" s="218"/>
      <c r="BF1018" s="218"/>
      <c r="BG1018" s="218"/>
      <c r="BH1018" s="218"/>
      <c r="BI1018" s="218"/>
      <c r="BJ1018" s="218"/>
      <c r="BK1018" s="218"/>
      <c r="BL1018" s="218"/>
      <c r="BM1018" s="218"/>
      <c r="BN1018" s="218"/>
      <c r="BO1018" s="218"/>
      <c r="BP1018" s="218"/>
      <c r="BQ1018" s="218"/>
      <c r="BR1018" s="218"/>
      <c r="BS1018" s="218"/>
      <c r="BT1018" s="218"/>
      <c r="BU1018" s="218"/>
      <c r="BV1018" s="218"/>
      <c r="BW1018" s="218"/>
      <c r="BX1018" s="218"/>
      <c r="BY1018" s="218"/>
      <c r="BZ1018" s="218"/>
      <c r="CA1018" s="218"/>
      <c r="CB1018" s="218"/>
      <c r="CC1018" s="218"/>
      <c r="CD1018" s="218"/>
      <c r="CE1018" s="218"/>
      <c r="CF1018" s="218"/>
      <c r="CG1018" s="218"/>
      <c r="CH1018" s="218"/>
      <c r="CI1018" s="218"/>
      <c r="CJ1018" s="218"/>
      <c r="CK1018" s="218"/>
      <c r="CL1018" s="218"/>
      <c r="CM1018" s="218"/>
      <c r="CN1018" s="218"/>
      <c r="CO1018" s="218"/>
      <c r="CP1018" s="218"/>
      <c r="CQ1018" s="218"/>
      <c r="CR1018" s="218"/>
      <c r="CS1018" s="218"/>
      <c r="CT1018" s="218"/>
      <c r="CU1018" s="218"/>
      <c r="CV1018" s="218"/>
      <c r="CW1018" s="218"/>
      <c r="CX1018" s="218"/>
      <c r="CY1018" s="218"/>
      <c r="CZ1018" s="218"/>
      <c r="DA1018" s="218"/>
      <c r="DB1018" s="218"/>
      <c r="DC1018" s="218"/>
      <c r="DD1018" s="218"/>
      <c r="DE1018" s="218"/>
      <c r="DF1018" s="218"/>
      <c r="DG1018" s="218"/>
      <c r="DH1018" s="218"/>
      <c r="DI1018" s="218"/>
      <c r="DJ1018" s="218"/>
      <c r="DK1018" s="218"/>
      <c r="DL1018" s="218"/>
      <c r="DM1018" s="218"/>
      <c r="DN1018" s="218"/>
      <c r="DO1018" s="218"/>
      <c r="DP1018" s="218"/>
      <c r="DQ1018" s="218"/>
      <c r="DR1018" s="218"/>
      <c r="DS1018" s="218"/>
      <c r="DT1018" s="218"/>
      <c r="DU1018" s="218"/>
      <c r="DV1018" s="218"/>
      <c r="DW1018" s="218"/>
      <c r="DX1018" s="218"/>
      <c r="DY1018" s="218"/>
      <c r="DZ1018" s="218"/>
      <c r="EA1018" s="218"/>
      <c r="EB1018" s="218"/>
      <c r="EC1018" s="218"/>
      <c r="ED1018" s="218"/>
      <c r="EE1018" s="218"/>
      <c r="EF1018" s="218"/>
      <c r="EG1018" s="218"/>
      <c r="EH1018" s="218"/>
      <c r="EI1018" s="218"/>
      <c r="EJ1018" s="218"/>
      <c r="EK1018" s="218"/>
      <c r="EL1018" s="218"/>
      <c r="EM1018" s="218"/>
      <c r="EN1018" s="218"/>
      <c r="EO1018" s="218"/>
      <c r="EP1018" s="218"/>
      <c r="EQ1018" s="218"/>
      <c r="ER1018" s="218"/>
      <c r="ES1018" s="218"/>
      <c r="ET1018" s="218"/>
      <c r="EU1018" s="218"/>
      <c r="EV1018" s="218"/>
      <c r="EW1018" s="218"/>
      <c r="EX1018" s="218"/>
      <c r="EY1018" s="218"/>
      <c r="EZ1018" s="218"/>
      <c r="FA1018" s="218"/>
      <c r="FB1018" s="218"/>
      <c r="FC1018" s="218"/>
      <c r="FD1018" s="218"/>
      <c r="FE1018" s="218"/>
      <c r="FF1018" s="218"/>
      <c r="FG1018" s="218"/>
      <c r="FH1018" s="218"/>
      <c r="FI1018" s="218"/>
      <c r="FJ1018" s="218"/>
      <c r="FK1018" s="218"/>
      <c r="FL1018" s="218"/>
      <c r="FM1018" s="218"/>
      <c r="FN1018" s="218"/>
      <c r="FO1018" s="218"/>
      <c r="FP1018" s="218"/>
      <c r="FQ1018" s="218"/>
      <c r="FR1018" s="218"/>
      <c r="FS1018" s="218"/>
      <c r="FT1018" s="218"/>
      <c r="FU1018" s="218"/>
      <c r="FV1018" s="218"/>
      <c r="FW1018" s="218"/>
      <c r="FX1018" s="218"/>
      <c r="FY1018" s="218"/>
      <c r="FZ1018" s="218"/>
      <c r="GA1018" s="218"/>
      <c r="GB1018" s="218"/>
      <c r="GC1018" s="218"/>
      <c r="GD1018" s="218"/>
      <c r="GE1018" s="218"/>
      <c r="GF1018" s="218"/>
      <c r="GG1018" s="218"/>
      <c r="GH1018" s="218"/>
      <c r="GI1018" s="218"/>
      <c r="GJ1018" s="218"/>
      <c r="GK1018" s="218"/>
      <c r="GL1018" s="218"/>
      <c r="GM1018" s="218"/>
      <c r="GN1018" s="218"/>
      <c r="GO1018" s="218"/>
      <c r="GP1018" s="218"/>
      <c r="GQ1018" s="218"/>
      <c r="GR1018" s="218"/>
      <c r="GS1018" s="218"/>
      <c r="GT1018" s="218"/>
      <c r="GU1018" s="218"/>
      <c r="GV1018" s="218"/>
      <c r="GW1018" s="218"/>
      <c r="GX1018" s="218"/>
      <c r="GY1018" s="218"/>
      <c r="GZ1018" s="218"/>
      <c r="HA1018" s="218"/>
      <c r="HB1018" s="218"/>
      <c r="HC1018" s="218"/>
      <c r="HD1018" s="218"/>
      <c r="HE1018" s="218"/>
      <c r="HF1018" s="218"/>
      <c r="HG1018" s="218"/>
      <c r="HH1018" s="218"/>
      <c r="HI1018" s="218"/>
      <c r="HJ1018" s="218"/>
      <c r="HK1018" s="218"/>
      <c r="HL1018" s="218"/>
      <c r="HM1018" s="218"/>
      <c r="HN1018" s="218"/>
      <c r="HO1018" s="218"/>
      <c r="HP1018" s="218"/>
      <c r="HQ1018" s="218"/>
      <c r="HR1018" s="218"/>
      <c r="HS1018" s="218"/>
      <c r="HT1018" s="218"/>
      <c r="HU1018" s="218"/>
      <c r="HV1018" s="218"/>
      <c r="HW1018" s="218"/>
      <c r="HX1018" s="218"/>
      <c r="HY1018" s="218"/>
      <c r="HZ1018" s="218"/>
      <c r="IA1018" s="218"/>
      <c r="IB1018" s="218"/>
      <c r="IC1018" s="218"/>
      <c r="ID1018" s="218"/>
      <c r="IE1018" s="218"/>
      <c r="IF1018" s="218"/>
      <c r="IG1018" s="218"/>
      <c r="IH1018" s="218"/>
      <c r="II1018" s="218"/>
      <c r="IJ1018" s="218"/>
      <c r="IK1018" s="218"/>
      <c r="IL1018" s="218"/>
      <c r="IM1018" s="218"/>
      <c r="IN1018" s="218"/>
      <c r="IO1018" s="218"/>
      <c r="IP1018" s="218"/>
      <c r="IQ1018" s="218"/>
      <c r="IR1018" s="218"/>
      <c r="IS1018" s="218"/>
      <c r="IT1018" s="218"/>
      <c r="IU1018" s="218"/>
      <c r="IV1018" s="218"/>
      <c r="IW1018" s="218"/>
    </row>
    <row r="1019" customFormat="false" ht="13.5" hidden="false" customHeight="false" outlineLevel="0" collapsed="false">
      <c r="B1019" s="218"/>
      <c r="C1019" s="218"/>
      <c r="D1019" s="218"/>
      <c r="E1019" s="218"/>
      <c r="F1019" s="218"/>
      <c r="G1019" s="218"/>
      <c r="H1019" s="218"/>
      <c r="J1019" s="218"/>
      <c r="K1019" s="218"/>
      <c r="L1019" s="218"/>
      <c r="M1019" s="218"/>
      <c r="N1019" s="218"/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  <c r="AG1019" s="218"/>
      <c r="AH1019" s="218"/>
      <c r="AI1019" s="218"/>
      <c r="AJ1019" s="218"/>
      <c r="AK1019" s="218"/>
      <c r="AL1019" s="218"/>
      <c r="AM1019" s="218"/>
      <c r="AN1019" s="218"/>
      <c r="AO1019" s="218"/>
      <c r="AP1019" s="218"/>
      <c r="AQ1019" s="218"/>
      <c r="AR1019" s="218"/>
      <c r="AS1019" s="218"/>
      <c r="AT1019" s="218"/>
      <c r="AU1019" s="218"/>
      <c r="AV1019" s="218"/>
      <c r="AW1019" s="218"/>
      <c r="AX1019" s="218"/>
      <c r="AY1019" s="218"/>
      <c r="AZ1019" s="218"/>
      <c r="BA1019" s="218"/>
      <c r="BB1019" s="218"/>
      <c r="BC1019" s="218"/>
      <c r="BD1019" s="218"/>
      <c r="BE1019" s="218"/>
      <c r="BF1019" s="218"/>
      <c r="BG1019" s="218"/>
      <c r="BH1019" s="218"/>
      <c r="BI1019" s="218"/>
      <c r="BJ1019" s="218"/>
      <c r="BK1019" s="218"/>
      <c r="BL1019" s="218"/>
      <c r="BM1019" s="218"/>
      <c r="BN1019" s="218"/>
      <c r="BO1019" s="218"/>
      <c r="BP1019" s="218"/>
      <c r="BQ1019" s="218"/>
      <c r="BR1019" s="218"/>
      <c r="BS1019" s="218"/>
      <c r="BT1019" s="218"/>
      <c r="BU1019" s="218"/>
      <c r="BV1019" s="218"/>
      <c r="BW1019" s="218"/>
      <c r="BX1019" s="218"/>
      <c r="BY1019" s="218"/>
      <c r="BZ1019" s="218"/>
      <c r="CA1019" s="218"/>
      <c r="CB1019" s="218"/>
      <c r="CC1019" s="218"/>
      <c r="CD1019" s="218"/>
      <c r="CE1019" s="218"/>
      <c r="CF1019" s="218"/>
      <c r="CG1019" s="218"/>
      <c r="CH1019" s="218"/>
      <c r="CI1019" s="218"/>
      <c r="CJ1019" s="218"/>
      <c r="CK1019" s="218"/>
      <c r="CL1019" s="218"/>
      <c r="CM1019" s="218"/>
      <c r="CN1019" s="218"/>
      <c r="CO1019" s="218"/>
      <c r="CP1019" s="218"/>
      <c r="CQ1019" s="218"/>
      <c r="CR1019" s="218"/>
      <c r="CS1019" s="218"/>
      <c r="CT1019" s="218"/>
      <c r="CU1019" s="218"/>
      <c r="CV1019" s="218"/>
      <c r="CW1019" s="218"/>
      <c r="CX1019" s="218"/>
      <c r="CY1019" s="218"/>
      <c r="CZ1019" s="218"/>
      <c r="DA1019" s="218"/>
      <c r="DB1019" s="218"/>
      <c r="DC1019" s="218"/>
      <c r="DD1019" s="218"/>
      <c r="DE1019" s="218"/>
      <c r="DF1019" s="218"/>
      <c r="DG1019" s="218"/>
      <c r="DH1019" s="218"/>
      <c r="DI1019" s="218"/>
      <c r="DJ1019" s="218"/>
      <c r="DK1019" s="218"/>
      <c r="DL1019" s="218"/>
      <c r="DM1019" s="218"/>
      <c r="DN1019" s="218"/>
      <c r="DO1019" s="218"/>
      <c r="DP1019" s="218"/>
      <c r="DQ1019" s="218"/>
      <c r="DR1019" s="218"/>
      <c r="DS1019" s="218"/>
      <c r="DT1019" s="218"/>
      <c r="DU1019" s="218"/>
      <c r="DV1019" s="218"/>
      <c r="DW1019" s="218"/>
      <c r="DX1019" s="218"/>
      <c r="DY1019" s="218"/>
      <c r="DZ1019" s="218"/>
      <c r="EA1019" s="218"/>
      <c r="EB1019" s="218"/>
      <c r="EC1019" s="218"/>
      <c r="ED1019" s="218"/>
      <c r="EE1019" s="218"/>
      <c r="EF1019" s="218"/>
      <c r="EG1019" s="218"/>
      <c r="EH1019" s="218"/>
      <c r="EI1019" s="218"/>
      <c r="EJ1019" s="218"/>
      <c r="EK1019" s="218"/>
      <c r="EL1019" s="218"/>
      <c r="EM1019" s="218"/>
      <c r="EN1019" s="218"/>
      <c r="EO1019" s="218"/>
      <c r="EP1019" s="218"/>
      <c r="EQ1019" s="218"/>
      <c r="ER1019" s="218"/>
      <c r="ES1019" s="218"/>
      <c r="ET1019" s="218"/>
      <c r="EU1019" s="218"/>
      <c r="EV1019" s="218"/>
      <c r="EW1019" s="218"/>
      <c r="EX1019" s="218"/>
      <c r="EY1019" s="218"/>
      <c r="EZ1019" s="218"/>
      <c r="FA1019" s="218"/>
      <c r="FB1019" s="218"/>
      <c r="FC1019" s="218"/>
      <c r="FD1019" s="218"/>
      <c r="FE1019" s="218"/>
      <c r="FF1019" s="218"/>
      <c r="FG1019" s="218"/>
      <c r="FH1019" s="218"/>
      <c r="FI1019" s="218"/>
      <c r="FJ1019" s="218"/>
      <c r="FK1019" s="218"/>
      <c r="FL1019" s="218"/>
      <c r="FM1019" s="218"/>
      <c r="FN1019" s="218"/>
      <c r="FO1019" s="218"/>
      <c r="FP1019" s="218"/>
      <c r="FQ1019" s="218"/>
      <c r="FR1019" s="218"/>
      <c r="FS1019" s="218"/>
      <c r="FT1019" s="218"/>
      <c r="FU1019" s="218"/>
      <c r="FV1019" s="218"/>
      <c r="FW1019" s="218"/>
      <c r="FX1019" s="218"/>
      <c r="FY1019" s="218"/>
      <c r="FZ1019" s="218"/>
      <c r="GA1019" s="218"/>
      <c r="GB1019" s="218"/>
      <c r="GC1019" s="218"/>
      <c r="GD1019" s="218"/>
      <c r="GE1019" s="218"/>
      <c r="GF1019" s="218"/>
      <c r="GG1019" s="218"/>
      <c r="GH1019" s="218"/>
      <c r="GI1019" s="218"/>
      <c r="GJ1019" s="218"/>
      <c r="GK1019" s="218"/>
      <c r="GL1019" s="218"/>
      <c r="GM1019" s="218"/>
      <c r="GN1019" s="218"/>
      <c r="GO1019" s="218"/>
      <c r="GP1019" s="218"/>
      <c r="GQ1019" s="218"/>
      <c r="GR1019" s="218"/>
      <c r="GS1019" s="218"/>
      <c r="GT1019" s="218"/>
      <c r="GU1019" s="218"/>
      <c r="GV1019" s="218"/>
      <c r="GW1019" s="218"/>
      <c r="GX1019" s="218"/>
      <c r="GY1019" s="218"/>
      <c r="GZ1019" s="218"/>
      <c r="HA1019" s="218"/>
      <c r="HB1019" s="218"/>
      <c r="HC1019" s="218"/>
      <c r="HD1019" s="218"/>
      <c r="HE1019" s="218"/>
      <c r="HF1019" s="218"/>
      <c r="HG1019" s="218"/>
      <c r="HH1019" s="218"/>
      <c r="HI1019" s="218"/>
      <c r="HJ1019" s="218"/>
      <c r="HK1019" s="218"/>
      <c r="HL1019" s="218"/>
      <c r="HM1019" s="218"/>
      <c r="HN1019" s="218"/>
      <c r="HO1019" s="218"/>
      <c r="HP1019" s="218"/>
      <c r="HQ1019" s="218"/>
      <c r="HR1019" s="218"/>
      <c r="HS1019" s="218"/>
      <c r="HT1019" s="218"/>
      <c r="HU1019" s="218"/>
      <c r="HV1019" s="218"/>
      <c r="HW1019" s="218"/>
      <c r="HX1019" s="218"/>
      <c r="HY1019" s="218"/>
      <c r="HZ1019" s="218"/>
      <c r="IA1019" s="218"/>
      <c r="IB1019" s="218"/>
      <c r="IC1019" s="218"/>
      <c r="ID1019" s="218"/>
      <c r="IE1019" s="218"/>
      <c r="IF1019" s="218"/>
      <c r="IG1019" s="218"/>
      <c r="IH1019" s="218"/>
      <c r="II1019" s="218"/>
      <c r="IJ1019" s="218"/>
      <c r="IK1019" s="218"/>
      <c r="IL1019" s="218"/>
      <c r="IM1019" s="218"/>
      <c r="IN1019" s="218"/>
      <c r="IO1019" s="218"/>
      <c r="IP1019" s="218"/>
      <c r="IQ1019" s="218"/>
      <c r="IR1019" s="218"/>
      <c r="IS1019" s="218"/>
      <c r="IT1019" s="218"/>
      <c r="IU1019" s="218"/>
      <c r="IV1019" s="218"/>
      <c r="IW1019" s="218"/>
    </row>
    <row r="1020" customFormat="false" ht="13.5" hidden="false" customHeight="false" outlineLevel="0" collapsed="false">
      <c r="B1020" s="218"/>
      <c r="C1020" s="218"/>
      <c r="D1020" s="218"/>
      <c r="E1020" s="218"/>
      <c r="F1020" s="218"/>
      <c r="G1020" s="218"/>
      <c r="H1020" s="218"/>
      <c r="J1020" s="218"/>
      <c r="K1020" s="218"/>
      <c r="L1020" s="218"/>
      <c r="M1020" s="218"/>
      <c r="N1020" s="218"/>
      <c r="O1020" s="218"/>
      <c r="P1020" s="218"/>
      <c r="Q1020" s="218"/>
      <c r="R1020" s="218"/>
      <c r="S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  <c r="AG1020" s="218"/>
      <c r="AH1020" s="218"/>
      <c r="AI1020" s="218"/>
      <c r="AJ1020" s="218"/>
      <c r="AK1020" s="218"/>
      <c r="AL1020" s="218"/>
      <c r="AM1020" s="218"/>
      <c r="AN1020" s="218"/>
      <c r="AO1020" s="218"/>
      <c r="AP1020" s="218"/>
      <c r="AQ1020" s="218"/>
      <c r="AR1020" s="218"/>
      <c r="AS1020" s="218"/>
      <c r="AT1020" s="218"/>
      <c r="AU1020" s="218"/>
      <c r="AV1020" s="218"/>
      <c r="AW1020" s="218"/>
      <c r="AX1020" s="218"/>
      <c r="AY1020" s="218"/>
      <c r="AZ1020" s="218"/>
      <c r="BA1020" s="218"/>
      <c r="BB1020" s="218"/>
      <c r="BC1020" s="218"/>
      <c r="BD1020" s="218"/>
      <c r="BE1020" s="218"/>
      <c r="BF1020" s="218"/>
      <c r="BG1020" s="218"/>
      <c r="BH1020" s="218"/>
      <c r="BI1020" s="218"/>
      <c r="BJ1020" s="218"/>
      <c r="BK1020" s="218"/>
      <c r="BL1020" s="218"/>
      <c r="BM1020" s="218"/>
      <c r="BN1020" s="218"/>
      <c r="BO1020" s="218"/>
      <c r="BP1020" s="218"/>
      <c r="BQ1020" s="218"/>
      <c r="BR1020" s="218"/>
      <c r="BS1020" s="218"/>
      <c r="BT1020" s="218"/>
      <c r="BU1020" s="218"/>
      <c r="BV1020" s="218"/>
      <c r="BW1020" s="218"/>
      <c r="BX1020" s="218"/>
      <c r="BY1020" s="218"/>
      <c r="BZ1020" s="218"/>
      <c r="CA1020" s="218"/>
      <c r="CB1020" s="218"/>
      <c r="CC1020" s="218"/>
      <c r="CD1020" s="218"/>
      <c r="CE1020" s="218"/>
      <c r="CF1020" s="218"/>
      <c r="CG1020" s="218"/>
      <c r="CH1020" s="218"/>
      <c r="CI1020" s="218"/>
      <c r="CJ1020" s="218"/>
      <c r="CK1020" s="218"/>
      <c r="CL1020" s="218"/>
      <c r="CM1020" s="218"/>
      <c r="CN1020" s="218"/>
      <c r="CO1020" s="218"/>
      <c r="CP1020" s="218"/>
      <c r="CQ1020" s="218"/>
      <c r="CR1020" s="218"/>
      <c r="CS1020" s="218"/>
      <c r="CT1020" s="218"/>
      <c r="CU1020" s="218"/>
      <c r="CV1020" s="218"/>
      <c r="CW1020" s="218"/>
      <c r="CX1020" s="218"/>
      <c r="CY1020" s="218"/>
      <c r="CZ1020" s="218"/>
      <c r="DA1020" s="218"/>
      <c r="DB1020" s="218"/>
      <c r="DC1020" s="218"/>
      <c r="DD1020" s="218"/>
      <c r="DE1020" s="218"/>
      <c r="DF1020" s="218"/>
      <c r="DG1020" s="218"/>
      <c r="DH1020" s="218"/>
      <c r="DI1020" s="218"/>
      <c r="DJ1020" s="218"/>
      <c r="DK1020" s="218"/>
      <c r="DL1020" s="218"/>
      <c r="DM1020" s="218"/>
      <c r="DN1020" s="218"/>
      <c r="DO1020" s="218"/>
      <c r="DP1020" s="218"/>
      <c r="DQ1020" s="218"/>
      <c r="DR1020" s="218"/>
      <c r="DS1020" s="218"/>
      <c r="DT1020" s="218"/>
      <c r="DU1020" s="218"/>
      <c r="DV1020" s="218"/>
      <c r="DW1020" s="218"/>
      <c r="DX1020" s="218"/>
      <c r="DY1020" s="218"/>
      <c r="DZ1020" s="218"/>
      <c r="EA1020" s="218"/>
      <c r="EB1020" s="218"/>
      <c r="EC1020" s="218"/>
      <c r="ED1020" s="218"/>
      <c r="EE1020" s="218"/>
      <c r="EF1020" s="218"/>
      <c r="EG1020" s="218"/>
      <c r="EH1020" s="218"/>
      <c r="EI1020" s="218"/>
      <c r="EJ1020" s="218"/>
      <c r="EK1020" s="218"/>
      <c r="EL1020" s="218"/>
      <c r="EM1020" s="218"/>
      <c r="EN1020" s="218"/>
      <c r="EO1020" s="218"/>
      <c r="EP1020" s="218"/>
      <c r="EQ1020" s="218"/>
      <c r="ER1020" s="218"/>
      <c r="ES1020" s="218"/>
      <c r="ET1020" s="218"/>
      <c r="EU1020" s="218"/>
      <c r="EV1020" s="218"/>
      <c r="EW1020" s="218"/>
      <c r="EX1020" s="218"/>
      <c r="EY1020" s="218"/>
      <c r="EZ1020" s="218"/>
      <c r="FA1020" s="218"/>
      <c r="FB1020" s="218"/>
      <c r="FC1020" s="218"/>
      <c r="FD1020" s="218"/>
      <c r="FE1020" s="218"/>
      <c r="FF1020" s="218"/>
      <c r="FG1020" s="218"/>
      <c r="FH1020" s="218"/>
      <c r="FI1020" s="218"/>
      <c r="FJ1020" s="218"/>
      <c r="FK1020" s="218"/>
      <c r="FL1020" s="218"/>
      <c r="FM1020" s="218"/>
      <c r="FN1020" s="218"/>
      <c r="FO1020" s="218"/>
      <c r="FP1020" s="218"/>
      <c r="FQ1020" s="218"/>
      <c r="FR1020" s="218"/>
      <c r="FS1020" s="218"/>
      <c r="FT1020" s="218"/>
      <c r="FU1020" s="218"/>
      <c r="FV1020" s="218"/>
      <c r="FW1020" s="218"/>
      <c r="FX1020" s="218"/>
      <c r="FY1020" s="218"/>
      <c r="FZ1020" s="218"/>
      <c r="GA1020" s="218"/>
      <c r="GB1020" s="218"/>
      <c r="GC1020" s="218"/>
      <c r="GD1020" s="218"/>
      <c r="GE1020" s="218"/>
      <c r="GF1020" s="218"/>
      <c r="GG1020" s="218"/>
      <c r="GH1020" s="218"/>
      <c r="GI1020" s="218"/>
      <c r="GJ1020" s="218"/>
      <c r="GK1020" s="218"/>
      <c r="GL1020" s="218"/>
      <c r="GM1020" s="218"/>
      <c r="GN1020" s="218"/>
      <c r="GO1020" s="218"/>
      <c r="GP1020" s="218"/>
      <c r="GQ1020" s="218"/>
      <c r="GR1020" s="218"/>
      <c r="GS1020" s="218"/>
      <c r="GT1020" s="218"/>
      <c r="GU1020" s="218"/>
      <c r="GV1020" s="218"/>
      <c r="GW1020" s="218"/>
      <c r="GX1020" s="218"/>
      <c r="GY1020" s="218"/>
      <c r="GZ1020" s="218"/>
      <c r="HA1020" s="218"/>
      <c r="HB1020" s="218"/>
      <c r="HC1020" s="218"/>
      <c r="HD1020" s="218"/>
      <c r="HE1020" s="218"/>
      <c r="HF1020" s="218"/>
      <c r="HG1020" s="218"/>
      <c r="HH1020" s="218"/>
      <c r="HI1020" s="218"/>
      <c r="HJ1020" s="218"/>
      <c r="HK1020" s="218"/>
      <c r="HL1020" s="218"/>
      <c r="HM1020" s="218"/>
      <c r="HN1020" s="218"/>
      <c r="HO1020" s="218"/>
      <c r="HP1020" s="218"/>
      <c r="HQ1020" s="218"/>
      <c r="HR1020" s="218"/>
      <c r="HS1020" s="218"/>
      <c r="HT1020" s="218"/>
      <c r="HU1020" s="218"/>
      <c r="HV1020" s="218"/>
      <c r="HW1020" s="218"/>
      <c r="HX1020" s="218"/>
      <c r="HY1020" s="218"/>
      <c r="HZ1020" s="218"/>
      <c r="IA1020" s="218"/>
      <c r="IB1020" s="218"/>
      <c r="IC1020" s="218"/>
      <c r="ID1020" s="218"/>
      <c r="IE1020" s="218"/>
      <c r="IF1020" s="218"/>
      <c r="IG1020" s="218"/>
      <c r="IH1020" s="218"/>
      <c r="II1020" s="218"/>
      <c r="IJ1020" s="218"/>
      <c r="IK1020" s="218"/>
      <c r="IL1020" s="218"/>
      <c r="IM1020" s="218"/>
      <c r="IN1020" s="218"/>
      <c r="IO1020" s="218"/>
      <c r="IP1020" s="218"/>
      <c r="IQ1020" s="218"/>
      <c r="IR1020" s="218"/>
      <c r="IS1020" s="218"/>
      <c r="IT1020" s="218"/>
      <c r="IU1020" s="218"/>
      <c r="IV1020" s="218"/>
      <c r="IW1020" s="218"/>
    </row>
    <row r="1021" customFormat="false" ht="13.5" hidden="false" customHeight="false" outlineLevel="0" collapsed="false">
      <c r="B1021" s="218"/>
      <c r="C1021" s="218"/>
      <c r="D1021" s="218"/>
      <c r="E1021" s="218"/>
      <c r="F1021" s="218"/>
      <c r="G1021" s="218"/>
      <c r="H1021" s="218"/>
      <c r="J1021" s="218"/>
      <c r="K1021" s="218"/>
      <c r="L1021" s="218"/>
      <c r="M1021" s="218"/>
      <c r="N1021" s="218"/>
      <c r="O1021" s="218"/>
      <c r="P1021" s="218"/>
      <c r="Q1021" s="218"/>
      <c r="R1021" s="218"/>
      <c r="S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  <c r="AG1021" s="218"/>
      <c r="AH1021" s="218"/>
      <c r="AI1021" s="218"/>
      <c r="AJ1021" s="218"/>
      <c r="AK1021" s="218"/>
      <c r="AL1021" s="218"/>
      <c r="AM1021" s="218"/>
      <c r="AN1021" s="218"/>
      <c r="AO1021" s="218"/>
      <c r="AP1021" s="218"/>
      <c r="AQ1021" s="218"/>
      <c r="AR1021" s="218"/>
      <c r="AS1021" s="218"/>
      <c r="AT1021" s="218"/>
      <c r="AU1021" s="218"/>
      <c r="AV1021" s="218"/>
      <c r="AW1021" s="218"/>
      <c r="AX1021" s="218"/>
      <c r="AY1021" s="218"/>
      <c r="AZ1021" s="218"/>
      <c r="BA1021" s="218"/>
      <c r="BB1021" s="218"/>
      <c r="BC1021" s="218"/>
      <c r="BD1021" s="218"/>
      <c r="BE1021" s="218"/>
      <c r="BF1021" s="218"/>
      <c r="BG1021" s="218"/>
      <c r="BH1021" s="218"/>
      <c r="BI1021" s="218"/>
      <c r="BJ1021" s="218"/>
      <c r="BK1021" s="218"/>
      <c r="BL1021" s="218"/>
      <c r="BM1021" s="218"/>
      <c r="BN1021" s="218"/>
      <c r="BO1021" s="218"/>
      <c r="BP1021" s="218"/>
      <c r="BQ1021" s="218"/>
      <c r="BR1021" s="218"/>
      <c r="BS1021" s="218"/>
      <c r="BT1021" s="218"/>
      <c r="BU1021" s="218"/>
      <c r="BV1021" s="218"/>
      <c r="BW1021" s="218"/>
      <c r="BX1021" s="218"/>
      <c r="BY1021" s="218"/>
      <c r="BZ1021" s="218"/>
      <c r="CA1021" s="218"/>
      <c r="CB1021" s="218"/>
      <c r="CC1021" s="218"/>
      <c r="CD1021" s="218"/>
      <c r="CE1021" s="218"/>
      <c r="CF1021" s="218"/>
      <c r="CG1021" s="218"/>
      <c r="CH1021" s="218"/>
      <c r="CI1021" s="218"/>
      <c r="CJ1021" s="218"/>
      <c r="CK1021" s="218"/>
      <c r="CL1021" s="218"/>
      <c r="CM1021" s="218"/>
      <c r="CN1021" s="218"/>
      <c r="CO1021" s="218"/>
      <c r="CP1021" s="218"/>
      <c r="CQ1021" s="218"/>
      <c r="CR1021" s="218"/>
      <c r="CS1021" s="218"/>
      <c r="CT1021" s="218"/>
      <c r="CU1021" s="218"/>
      <c r="CV1021" s="218"/>
      <c r="CW1021" s="218"/>
      <c r="CX1021" s="218"/>
      <c r="CY1021" s="218"/>
      <c r="CZ1021" s="218"/>
      <c r="DA1021" s="218"/>
      <c r="DB1021" s="218"/>
      <c r="DC1021" s="218"/>
      <c r="DD1021" s="218"/>
      <c r="DE1021" s="218"/>
      <c r="DF1021" s="218"/>
      <c r="DG1021" s="218"/>
      <c r="DH1021" s="218"/>
      <c r="DI1021" s="218"/>
      <c r="DJ1021" s="218"/>
      <c r="DK1021" s="218"/>
      <c r="DL1021" s="218"/>
      <c r="DM1021" s="218"/>
      <c r="DN1021" s="218"/>
      <c r="DO1021" s="218"/>
      <c r="DP1021" s="218"/>
      <c r="DQ1021" s="218"/>
      <c r="DR1021" s="218"/>
      <c r="DS1021" s="218"/>
      <c r="DT1021" s="218"/>
      <c r="DU1021" s="218"/>
      <c r="DV1021" s="218"/>
      <c r="DW1021" s="218"/>
      <c r="DX1021" s="218"/>
      <c r="DY1021" s="218"/>
      <c r="DZ1021" s="218"/>
      <c r="EA1021" s="218"/>
      <c r="EB1021" s="218"/>
      <c r="EC1021" s="218"/>
      <c r="ED1021" s="218"/>
      <c r="EE1021" s="218"/>
      <c r="EF1021" s="218"/>
      <c r="EG1021" s="218"/>
      <c r="EH1021" s="218"/>
      <c r="EI1021" s="218"/>
      <c r="EJ1021" s="218"/>
      <c r="EK1021" s="218"/>
      <c r="EL1021" s="218"/>
      <c r="EM1021" s="218"/>
      <c r="EN1021" s="218"/>
      <c r="EO1021" s="218"/>
      <c r="EP1021" s="218"/>
      <c r="EQ1021" s="218"/>
      <c r="ER1021" s="218"/>
      <c r="ES1021" s="218"/>
      <c r="ET1021" s="218"/>
      <c r="EU1021" s="218"/>
      <c r="EV1021" s="218"/>
      <c r="EW1021" s="218"/>
      <c r="EX1021" s="218"/>
      <c r="EY1021" s="218"/>
      <c r="EZ1021" s="218"/>
      <c r="FA1021" s="218"/>
      <c r="FB1021" s="218"/>
      <c r="FC1021" s="218"/>
      <c r="FD1021" s="218"/>
      <c r="FE1021" s="218"/>
      <c r="FF1021" s="218"/>
      <c r="FG1021" s="218"/>
      <c r="FH1021" s="218"/>
      <c r="FI1021" s="218"/>
      <c r="FJ1021" s="218"/>
      <c r="FK1021" s="218"/>
      <c r="FL1021" s="218"/>
      <c r="FM1021" s="218"/>
      <c r="FN1021" s="218"/>
      <c r="FO1021" s="218"/>
      <c r="FP1021" s="218"/>
      <c r="FQ1021" s="218"/>
      <c r="FR1021" s="218"/>
      <c r="FS1021" s="218"/>
      <c r="FT1021" s="218"/>
      <c r="FU1021" s="218"/>
      <c r="FV1021" s="218"/>
      <c r="FW1021" s="218"/>
      <c r="FX1021" s="218"/>
      <c r="FY1021" s="218"/>
      <c r="FZ1021" s="218"/>
      <c r="GA1021" s="218"/>
      <c r="GB1021" s="218"/>
      <c r="GC1021" s="218"/>
      <c r="GD1021" s="218"/>
      <c r="GE1021" s="218"/>
      <c r="GF1021" s="218"/>
      <c r="GG1021" s="218"/>
      <c r="GH1021" s="218"/>
      <c r="GI1021" s="218"/>
      <c r="GJ1021" s="218"/>
      <c r="GK1021" s="218"/>
      <c r="GL1021" s="218"/>
      <c r="GM1021" s="218"/>
      <c r="GN1021" s="218"/>
      <c r="GO1021" s="218"/>
      <c r="GP1021" s="218"/>
      <c r="GQ1021" s="218"/>
      <c r="GR1021" s="218"/>
      <c r="GS1021" s="218"/>
      <c r="GT1021" s="218"/>
      <c r="GU1021" s="218"/>
      <c r="GV1021" s="218"/>
      <c r="GW1021" s="218"/>
      <c r="GX1021" s="218"/>
      <c r="GY1021" s="218"/>
      <c r="GZ1021" s="218"/>
      <c r="HA1021" s="218"/>
      <c r="HB1021" s="218"/>
      <c r="HC1021" s="218"/>
      <c r="HD1021" s="218"/>
      <c r="HE1021" s="218"/>
      <c r="HF1021" s="218"/>
      <c r="HG1021" s="218"/>
      <c r="HH1021" s="218"/>
      <c r="HI1021" s="218"/>
      <c r="HJ1021" s="218"/>
      <c r="HK1021" s="218"/>
      <c r="HL1021" s="218"/>
      <c r="HM1021" s="218"/>
      <c r="HN1021" s="218"/>
      <c r="HO1021" s="218"/>
      <c r="HP1021" s="218"/>
      <c r="HQ1021" s="218"/>
      <c r="HR1021" s="218"/>
      <c r="HS1021" s="218"/>
      <c r="HT1021" s="218"/>
      <c r="HU1021" s="218"/>
      <c r="HV1021" s="218"/>
      <c r="HW1021" s="218"/>
      <c r="HX1021" s="218"/>
      <c r="HY1021" s="218"/>
      <c r="HZ1021" s="218"/>
      <c r="IA1021" s="218"/>
      <c r="IB1021" s="218"/>
      <c r="IC1021" s="218"/>
      <c r="ID1021" s="218"/>
      <c r="IE1021" s="218"/>
      <c r="IF1021" s="218"/>
      <c r="IG1021" s="218"/>
      <c r="IH1021" s="218"/>
      <c r="II1021" s="218"/>
      <c r="IJ1021" s="218"/>
      <c r="IK1021" s="218"/>
      <c r="IL1021" s="218"/>
      <c r="IM1021" s="218"/>
      <c r="IN1021" s="218"/>
      <c r="IO1021" s="218"/>
      <c r="IP1021" s="218"/>
      <c r="IQ1021" s="218"/>
      <c r="IR1021" s="218"/>
      <c r="IS1021" s="218"/>
      <c r="IT1021" s="218"/>
      <c r="IU1021" s="218"/>
      <c r="IV1021" s="218"/>
      <c r="IW1021" s="218"/>
    </row>
    <row r="1022" customFormat="false" ht="13.5" hidden="false" customHeight="false" outlineLevel="0" collapsed="false">
      <c r="B1022" s="218"/>
      <c r="C1022" s="218"/>
      <c r="D1022" s="218"/>
      <c r="E1022" s="218"/>
      <c r="F1022" s="218"/>
      <c r="G1022" s="218"/>
      <c r="H1022" s="218"/>
      <c r="J1022" s="218"/>
      <c r="K1022" s="218"/>
      <c r="L1022" s="218"/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  <c r="AG1022" s="218"/>
      <c r="AH1022" s="218"/>
      <c r="AI1022" s="218"/>
      <c r="AJ1022" s="218"/>
      <c r="AK1022" s="218"/>
      <c r="AL1022" s="218"/>
      <c r="AM1022" s="218"/>
      <c r="AN1022" s="218"/>
      <c r="AO1022" s="218"/>
      <c r="AP1022" s="218"/>
      <c r="AQ1022" s="218"/>
      <c r="AR1022" s="218"/>
      <c r="AS1022" s="218"/>
      <c r="AT1022" s="218"/>
      <c r="AU1022" s="218"/>
      <c r="AV1022" s="218"/>
      <c r="AW1022" s="218"/>
      <c r="AX1022" s="218"/>
      <c r="AY1022" s="218"/>
      <c r="AZ1022" s="218"/>
      <c r="BA1022" s="218"/>
      <c r="BB1022" s="218"/>
      <c r="BC1022" s="218"/>
      <c r="BD1022" s="218"/>
      <c r="BE1022" s="218"/>
      <c r="BF1022" s="218"/>
      <c r="BG1022" s="218"/>
      <c r="BH1022" s="218"/>
      <c r="BI1022" s="218"/>
      <c r="BJ1022" s="218"/>
      <c r="BK1022" s="218"/>
      <c r="BL1022" s="218"/>
      <c r="BM1022" s="218"/>
      <c r="BN1022" s="218"/>
      <c r="BO1022" s="218"/>
      <c r="BP1022" s="218"/>
      <c r="BQ1022" s="218"/>
      <c r="BR1022" s="218"/>
      <c r="BS1022" s="218"/>
      <c r="BT1022" s="218"/>
      <c r="BU1022" s="218"/>
      <c r="BV1022" s="218"/>
      <c r="BW1022" s="218"/>
      <c r="BX1022" s="218"/>
      <c r="BY1022" s="218"/>
      <c r="BZ1022" s="218"/>
      <c r="CA1022" s="218"/>
      <c r="CB1022" s="218"/>
      <c r="CC1022" s="218"/>
      <c r="CD1022" s="218"/>
      <c r="CE1022" s="218"/>
      <c r="CF1022" s="218"/>
      <c r="CG1022" s="218"/>
      <c r="CH1022" s="218"/>
      <c r="CI1022" s="218"/>
      <c r="CJ1022" s="218"/>
      <c r="CK1022" s="218"/>
      <c r="CL1022" s="218"/>
      <c r="CM1022" s="218"/>
      <c r="CN1022" s="218"/>
      <c r="CO1022" s="218"/>
      <c r="CP1022" s="218"/>
      <c r="CQ1022" s="218"/>
      <c r="CR1022" s="218"/>
      <c r="CS1022" s="218"/>
      <c r="CT1022" s="218"/>
      <c r="CU1022" s="218"/>
      <c r="CV1022" s="218"/>
      <c r="CW1022" s="218"/>
      <c r="CX1022" s="218"/>
      <c r="CY1022" s="218"/>
      <c r="CZ1022" s="218"/>
      <c r="DA1022" s="218"/>
      <c r="DB1022" s="218"/>
      <c r="DC1022" s="218"/>
      <c r="DD1022" s="218"/>
      <c r="DE1022" s="218"/>
      <c r="DF1022" s="218"/>
      <c r="DG1022" s="218"/>
      <c r="DH1022" s="218"/>
      <c r="DI1022" s="218"/>
      <c r="DJ1022" s="218"/>
      <c r="DK1022" s="218"/>
      <c r="DL1022" s="218"/>
      <c r="DM1022" s="218"/>
      <c r="DN1022" s="218"/>
      <c r="DO1022" s="218"/>
      <c r="DP1022" s="218"/>
      <c r="DQ1022" s="218"/>
      <c r="DR1022" s="218"/>
      <c r="DS1022" s="218"/>
      <c r="DT1022" s="218"/>
      <c r="DU1022" s="218"/>
      <c r="DV1022" s="218"/>
      <c r="DW1022" s="218"/>
      <c r="DX1022" s="218"/>
      <c r="DY1022" s="218"/>
      <c r="DZ1022" s="218"/>
      <c r="EA1022" s="218"/>
      <c r="EB1022" s="218"/>
      <c r="EC1022" s="218"/>
      <c r="ED1022" s="218"/>
      <c r="EE1022" s="218"/>
      <c r="EF1022" s="218"/>
      <c r="EG1022" s="218"/>
      <c r="EH1022" s="218"/>
      <c r="EI1022" s="218"/>
      <c r="EJ1022" s="218"/>
      <c r="EK1022" s="218"/>
      <c r="EL1022" s="218"/>
      <c r="EM1022" s="218"/>
      <c r="EN1022" s="218"/>
      <c r="EO1022" s="218"/>
      <c r="EP1022" s="218"/>
      <c r="EQ1022" s="218"/>
      <c r="ER1022" s="218"/>
      <c r="ES1022" s="218"/>
      <c r="ET1022" s="218"/>
      <c r="EU1022" s="218"/>
      <c r="EV1022" s="218"/>
      <c r="EW1022" s="218"/>
      <c r="EX1022" s="218"/>
      <c r="EY1022" s="218"/>
      <c r="EZ1022" s="218"/>
      <c r="FA1022" s="218"/>
      <c r="FB1022" s="218"/>
      <c r="FC1022" s="218"/>
      <c r="FD1022" s="218"/>
      <c r="FE1022" s="218"/>
      <c r="FF1022" s="218"/>
      <c r="FG1022" s="218"/>
      <c r="FH1022" s="218"/>
      <c r="FI1022" s="218"/>
      <c r="FJ1022" s="218"/>
      <c r="FK1022" s="218"/>
      <c r="FL1022" s="218"/>
      <c r="FM1022" s="218"/>
      <c r="FN1022" s="218"/>
      <c r="FO1022" s="218"/>
      <c r="FP1022" s="218"/>
      <c r="FQ1022" s="218"/>
      <c r="FR1022" s="218"/>
      <c r="FS1022" s="218"/>
      <c r="FT1022" s="218"/>
      <c r="FU1022" s="218"/>
      <c r="FV1022" s="218"/>
      <c r="FW1022" s="218"/>
      <c r="FX1022" s="218"/>
      <c r="FY1022" s="218"/>
      <c r="FZ1022" s="218"/>
      <c r="GA1022" s="218"/>
      <c r="GB1022" s="218"/>
      <c r="GC1022" s="218"/>
      <c r="GD1022" s="218"/>
      <c r="GE1022" s="218"/>
      <c r="GF1022" s="218"/>
      <c r="GG1022" s="218"/>
      <c r="GH1022" s="218"/>
      <c r="GI1022" s="218"/>
      <c r="GJ1022" s="218"/>
      <c r="GK1022" s="218"/>
      <c r="GL1022" s="218"/>
      <c r="GM1022" s="218"/>
      <c r="GN1022" s="218"/>
      <c r="GO1022" s="218"/>
      <c r="GP1022" s="218"/>
      <c r="GQ1022" s="218"/>
      <c r="GR1022" s="218"/>
      <c r="GS1022" s="218"/>
      <c r="GT1022" s="218"/>
      <c r="GU1022" s="218"/>
      <c r="GV1022" s="218"/>
      <c r="GW1022" s="218"/>
      <c r="GX1022" s="218"/>
      <c r="GY1022" s="218"/>
      <c r="GZ1022" s="218"/>
      <c r="HA1022" s="218"/>
      <c r="HB1022" s="218"/>
      <c r="HC1022" s="218"/>
      <c r="HD1022" s="218"/>
      <c r="HE1022" s="218"/>
      <c r="HF1022" s="218"/>
      <c r="HG1022" s="218"/>
      <c r="HH1022" s="218"/>
      <c r="HI1022" s="218"/>
      <c r="HJ1022" s="218"/>
      <c r="HK1022" s="218"/>
      <c r="HL1022" s="218"/>
      <c r="HM1022" s="218"/>
      <c r="HN1022" s="218"/>
      <c r="HO1022" s="218"/>
      <c r="HP1022" s="218"/>
      <c r="HQ1022" s="218"/>
      <c r="HR1022" s="218"/>
      <c r="HS1022" s="218"/>
      <c r="HT1022" s="218"/>
      <c r="HU1022" s="218"/>
      <c r="HV1022" s="218"/>
      <c r="HW1022" s="218"/>
      <c r="HX1022" s="218"/>
      <c r="HY1022" s="218"/>
      <c r="HZ1022" s="218"/>
      <c r="IA1022" s="218"/>
      <c r="IB1022" s="218"/>
      <c r="IC1022" s="218"/>
      <c r="ID1022" s="218"/>
      <c r="IE1022" s="218"/>
      <c r="IF1022" s="218"/>
      <c r="IG1022" s="218"/>
      <c r="IH1022" s="218"/>
      <c r="II1022" s="218"/>
      <c r="IJ1022" s="218"/>
      <c r="IK1022" s="218"/>
      <c r="IL1022" s="218"/>
      <c r="IM1022" s="218"/>
      <c r="IN1022" s="218"/>
      <c r="IO1022" s="218"/>
      <c r="IP1022" s="218"/>
      <c r="IQ1022" s="218"/>
      <c r="IR1022" s="218"/>
      <c r="IS1022" s="218"/>
      <c r="IT1022" s="218"/>
      <c r="IU1022" s="218"/>
      <c r="IV1022" s="218"/>
      <c r="IW1022" s="218"/>
    </row>
    <row r="1023" customFormat="false" ht="13.5" hidden="false" customHeight="false" outlineLevel="0" collapsed="false">
      <c r="B1023" s="218"/>
      <c r="C1023" s="218"/>
      <c r="D1023" s="218"/>
      <c r="E1023" s="218"/>
      <c r="F1023" s="218"/>
      <c r="G1023" s="218"/>
      <c r="H1023" s="218"/>
      <c r="J1023" s="218"/>
      <c r="K1023" s="218"/>
      <c r="L1023" s="218"/>
      <c r="M1023" s="218"/>
      <c r="N1023" s="218"/>
      <c r="O1023" s="218"/>
      <c r="P1023" s="218"/>
      <c r="Q1023" s="218"/>
      <c r="R1023" s="218"/>
      <c r="S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  <c r="AG1023" s="218"/>
      <c r="AH1023" s="218"/>
      <c r="AI1023" s="218"/>
      <c r="AJ1023" s="218"/>
      <c r="AK1023" s="218"/>
      <c r="AL1023" s="218"/>
      <c r="AM1023" s="218"/>
      <c r="AN1023" s="218"/>
      <c r="AO1023" s="218"/>
      <c r="AP1023" s="218"/>
      <c r="AQ1023" s="218"/>
      <c r="AR1023" s="218"/>
      <c r="AS1023" s="218"/>
      <c r="AT1023" s="218"/>
      <c r="AU1023" s="218"/>
      <c r="AV1023" s="218"/>
      <c r="AW1023" s="218"/>
      <c r="AX1023" s="218"/>
      <c r="AY1023" s="218"/>
      <c r="AZ1023" s="218"/>
      <c r="BA1023" s="218"/>
      <c r="BB1023" s="218"/>
      <c r="BC1023" s="218"/>
      <c r="BD1023" s="218"/>
      <c r="BE1023" s="218"/>
      <c r="BF1023" s="218"/>
      <c r="BG1023" s="218"/>
      <c r="BH1023" s="218"/>
      <c r="BI1023" s="218"/>
      <c r="BJ1023" s="218"/>
      <c r="BK1023" s="218"/>
      <c r="BL1023" s="218"/>
      <c r="BM1023" s="218"/>
      <c r="BN1023" s="218"/>
      <c r="BO1023" s="218"/>
      <c r="BP1023" s="218"/>
      <c r="BQ1023" s="218"/>
      <c r="BR1023" s="218"/>
      <c r="BS1023" s="218"/>
      <c r="BT1023" s="218"/>
      <c r="BU1023" s="218"/>
      <c r="BV1023" s="218"/>
      <c r="BW1023" s="218"/>
      <c r="BX1023" s="218"/>
      <c r="BY1023" s="218"/>
      <c r="BZ1023" s="218"/>
      <c r="CA1023" s="218"/>
      <c r="CB1023" s="218"/>
      <c r="CC1023" s="218"/>
      <c r="CD1023" s="218"/>
      <c r="CE1023" s="218"/>
      <c r="CF1023" s="218"/>
      <c r="CG1023" s="218"/>
      <c r="CH1023" s="218"/>
      <c r="CI1023" s="218"/>
      <c r="CJ1023" s="218"/>
      <c r="CK1023" s="218"/>
      <c r="CL1023" s="218"/>
      <c r="CM1023" s="218"/>
      <c r="CN1023" s="218"/>
      <c r="CO1023" s="218"/>
      <c r="CP1023" s="218"/>
      <c r="CQ1023" s="218"/>
      <c r="CR1023" s="218"/>
      <c r="CS1023" s="218"/>
      <c r="CT1023" s="218"/>
      <c r="CU1023" s="218"/>
      <c r="CV1023" s="218"/>
      <c r="CW1023" s="218"/>
      <c r="CX1023" s="218"/>
      <c r="CY1023" s="218"/>
      <c r="CZ1023" s="218"/>
      <c r="DA1023" s="218"/>
      <c r="DB1023" s="218"/>
      <c r="DC1023" s="218"/>
      <c r="DD1023" s="218"/>
      <c r="DE1023" s="218"/>
      <c r="DF1023" s="218"/>
      <c r="DG1023" s="218"/>
      <c r="DH1023" s="218"/>
      <c r="DI1023" s="218"/>
      <c r="DJ1023" s="218"/>
      <c r="DK1023" s="218"/>
      <c r="DL1023" s="218"/>
      <c r="DM1023" s="218"/>
      <c r="DN1023" s="218"/>
      <c r="DO1023" s="218"/>
      <c r="DP1023" s="218"/>
      <c r="DQ1023" s="218"/>
      <c r="DR1023" s="218"/>
      <c r="DS1023" s="218"/>
      <c r="DT1023" s="218"/>
      <c r="DU1023" s="218"/>
      <c r="DV1023" s="218"/>
      <c r="DW1023" s="218"/>
      <c r="DX1023" s="218"/>
      <c r="DY1023" s="218"/>
      <c r="DZ1023" s="218"/>
      <c r="EA1023" s="218"/>
      <c r="EB1023" s="218"/>
      <c r="EC1023" s="218"/>
      <c r="ED1023" s="218"/>
      <c r="EE1023" s="218"/>
      <c r="EF1023" s="218"/>
      <c r="EG1023" s="218"/>
      <c r="EH1023" s="218"/>
      <c r="EI1023" s="218"/>
      <c r="EJ1023" s="218"/>
      <c r="EK1023" s="218"/>
      <c r="EL1023" s="218"/>
      <c r="EM1023" s="218"/>
      <c r="EN1023" s="218"/>
      <c r="EO1023" s="218"/>
      <c r="EP1023" s="218"/>
      <c r="EQ1023" s="218"/>
      <c r="ER1023" s="218"/>
      <c r="ES1023" s="218"/>
      <c r="ET1023" s="218"/>
      <c r="EU1023" s="218"/>
      <c r="EV1023" s="218"/>
      <c r="EW1023" s="218"/>
      <c r="EX1023" s="218"/>
      <c r="EY1023" s="218"/>
      <c r="EZ1023" s="218"/>
      <c r="FA1023" s="218"/>
      <c r="FB1023" s="218"/>
      <c r="FC1023" s="218"/>
      <c r="FD1023" s="218"/>
      <c r="FE1023" s="218"/>
      <c r="FF1023" s="218"/>
      <c r="FG1023" s="218"/>
      <c r="FH1023" s="218"/>
      <c r="FI1023" s="218"/>
      <c r="FJ1023" s="218"/>
      <c r="FK1023" s="218"/>
      <c r="FL1023" s="218"/>
      <c r="FM1023" s="218"/>
      <c r="FN1023" s="218"/>
      <c r="FO1023" s="218"/>
      <c r="FP1023" s="218"/>
      <c r="FQ1023" s="218"/>
      <c r="FR1023" s="218"/>
      <c r="FS1023" s="218"/>
      <c r="FT1023" s="218"/>
      <c r="FU1023" s="218"/>
      <c r="FV1023" s="218"/>
      <c r="FW1023" s="218"/>
      <c r="FX1023" s="218"/>
      <c r="FY1023" s="218"/>
      <c r="FZ1023" s="218"/>
      <c r="GA1023" s="218"/>
      <c r="GB1023" s="218"/>
      <c r="GC1023" s="218"/>
      <c r="GD1023" s="218"/>
      <c r="GE1023" s="218"/>
      <c r="GF1023" s="218"/>
      <c r="GG1023" s="218"/>
      <c r="GH1023" s="218"/>
      <c r="GI1023" s="218"/>
      <c r="GJ1023" s="218"/>
      <c r="GK1023" s="218"/>
      <c r="GL1023" s="218"/>
      <c r="GM1023" s="218"/>
      <c r="GN1023" s="218"/>
      <c r="GO1023" s="218"/>
      <c r="GP1023" s="218"/>
      <c r="GQ1023" s="218"/>
      <c r="GR1023" s="218"/>
      <c r="GS1023" s="218"/>
      <c r="GT1023" s="218"/>
      <c r="GU1023" s="218"/>
      <c r="GV1023" s="218"/>
      <c r="GW1023" s="218"/>
      <c r="GX1023" s="218"/>
      <c r="GY1023" s="218"/>
      <c r="GZ1023" s="218"/>
      <c r="HA1023" s="218"/>
      <c r="HB1023" s="218"/>
      <c r="HC1023" s="218"/>
      <c r="HD1023" s="218"/>
      <c r="HE1023" s="218"/>
      <c r="HF1023" s="218"/>
      <c r="HG1023" s="218"/>
      <c r="HH1023" s="218"/>
      <c r="HI1023" s="218"/>
      <c r="HJ1023" s="218"/>
      <c r="HK1023" s="218"/>
      <c r="HL1023" s="218"/>
      <c r="HM1023" s="218"/>
      <c r="HN1023" s="218"/>
      <c r="HO1023" s="218"/>
      <c r="HP1023" s="218"/>
      <c r="HQ1023" s="218"/>
      <c r="HR1023" s="218"/>
      <c r="HS1023" s="218"/>
      <c r="HT1023" s="218"/>
      <c r="HU1023" s="218"/>
      <c r="HV1023" s="218"/>
      <c r="HW1023" s="218"/>
      <c r="HX1023" s="218"/>
      <c r="HY1023" s="218"/>
      <c r="HZ1023" s="218"/>
      <c r="IA1023" s="218"/>
      <c r="IB1023" s="218"/>
      <c r="IC1023" s="218"/>
      <c r="ID1023" s="218"/>
      <c r="IE1023" s="218"/>
      <c r="IF1023" s="218"/>
      <c r="IG1023" s="218"/>
      <c r="IH1023" s="218"/>
      <c r="II1023" s="218"/>
      <c r="IJ1023" s="218"/>
      <c r="IK1023" s="218"/>
      <c r="IL1023" s="218"/>
      <c r="IM1023" s="218"/>
      <c r="IN1023" s="218"/>
      <c r="IO1023" s="218"/>
      <c r="IP1023" s="218"/>
      <c r="IQ1023" s="218"/>
      <c r="IR1023" s="218"/>
      <c r="IS1023" s="218"/>
      <c r="IT1023" s="218"/>
      <c r="IU1023" s="218"/>
      <c r="IV1023" s="218"/>
      <c r="IW1023" s="218"/>
    </row>
    <row r="1024" customFormat="false" ht="13.5" hidden="false" customHeight="false" outlineLevel="0" collapsed="false">
      <c r="B1024" s="218"/>
      <c r="C1024" s="218"/>
      <c r="D1024" s="218"/>
      <c r="E1024" s="218"/>
      <c r="F1024" s="218"/>
      <c r="G1024" s="218"/>
      <c r="H1024" s="218"/>
      <c r="J1024" s="218"/>
      <c r="K1024" s="218"/>
      <c r="L1024" s="218"/>
      <c r="M1024" s="218"/>
      <c r="N1024" s="218"/>
      <c r="O1024" s="218"/>
      <c r="P1024" s="218"/>
      <c r="Q1024" s="218"/>
      <c r="R1024" s="218"/>
      <c r="S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  <c r="AG1024" s="218"/>
      <c r="AH1024" s="218"/>
      <c r="AI1024" s="218"/>
      <c r="AJ1024" s="218"/>
      <c r="AK1024" s="218"/>
      <c r="AL1024" s="218"/>
      <c r="AM1024" s="218"/>
      <c r="AN1024" s="218"/>
      <c r="AO1024" s="218"/>
      <c r="AP1024" s="218"/>
      <c r="AQ1024" s="218"/>
      <c r="AR1024" s="218"/>
      <c r="AS1024" s="218"/>
      <c r="AT1024" s="218"/>
      <c r="AU1024" s="218"/>
      <c r="AV1024" s="218"/>
      <c r="AW1024" s="218"/>
      <c r="AX1024" s="218"/>
      <c r="AY1024" s="218"/>
      <c r="AZ1024" s="218"/>
      <c r="BA1024" s="218"/>
      <c r="BB1024" s="218"/>
      <c r="BC1024" s="218"/>
      <c r="BD1024" s="218"/>
      <c r="BE1024" s="218"/>
      <c r="BF1024" s="218"/>
      <c r="BG1024" s="218"/>
      <c r="BH1024" s="218"/>
      <c r="BI1024" s="218"/>
      <c r="BJ1024" s="218"/>
      <c r="BK1024" s="218"/>
      <c r="BL1024" s="218"/>
      <c r="BM1024" s="218"/>
      <c r="BN1024" s="218"/>
      <c r="BO1024" s="218"/>
      <c r="BP1024" s="218"/>
      <c r="BQ1024" s="218"/>
      <c r="BR1024" s="218"/>
      <c r="BS1024" s="218"/>
      <c r="BT1024" s="218"/>
      <c r="BU1024" s="218"/>
      <c r="BV1024" s="218"/>
      <c r="BW1024" s="218"/>
      <c r="BX1024" s="218"/>
      <c r="BY1024" s="218"/>
      <c r="BZ1024" s="218"/>
      <c r="CA1024" s="218"/>
      <c r="CB1024" s="218"/>
      <c r="CC1024" s="218"/>
      <c r="CD1024" s="218"/>
      <c r="CE1024" s="218"/>
      <c r="CF1024" s="218"/>
      <c r="CG1024" s="218"/>
      <c r="CH1024" s="218"/>
      <c r="CI1024" s="218"/>
      <c r="CJ1024" s="218"/>
      <c r="CK1024" s="218"/>
      <c r="CL1024" s="218"/>
      <c r="CM1024" s="218"/>
      <c r="CN1024" s="218"/>
      <c r="CO1024" s="218"/>
      <c r="CP1024" s="218"/>
      <c r="CQ1024" s="218"/>
      <c r="CR1024" s="218"/>
      <c r="CS1024" s="218"/>
      <c r="CT1024" s="218"/>
      <c r="CU1024" s="218"/>
      <c r="CV1024" s="218"/>
      <c r="CW1024" s="218"/>
      <c r="CX1024" s="218"/>
      <c r="CY1024" s="218"/>
      <c r="CZ1024" s="218"/>
      <c r="DA1024" s="218"/>
      <c r="DB1024" s="218"/>
      <c r="DC1024" s="218"/>
      <c r="DD1024" s="218"/>
      <c r="DE1024" s="218"/>
      <c r="DF1024" s="218"/>
      <c r="DG1024" s="218"/>
      <c r="DH1024" s="218"/>
      <c r="DI1024" s="218"/>
      <c r="DJ1024" s="218"/>
      <c r="DK1024" s="218"/>
      <c r="DL1024" s="218"/>
      <c r="DM1024" s="218"/>
      <c r="DN1024" s="218"/>
      <c r="DO1024" s="218"/>
      <c r="DP1024" s="218"/>
      <c r="DQ1024" s="218"/>
      <c r="DR1024" s="218"/>
      <c r="DS1024" s="218"/>
      <c r="DT1024" s="218"/>
      <c r="DU1024" s="218"/>
      <c r="DV1024" s="218"/>
      <c r="DW1024" s="218"/>
      <c r="DX1024" s="218"/>
      <c r="DY1024" s="218"/>
      <c r="DZ1024" s="218"/>
      <c r="EA1024" s="218"/>
      <c r="EB1024" s="218"/>
      <c r="EC1024" s="218"/>
      <c r="ED1024" s="218"/>
      <c r="EE1024" s="218"/>
      <c r="EF1024" s="218"/>
      <c r="EG1024" s="218"/>
      <c r="EH1024" s="218"/>
      <c r="EI1024" s="218"/>
      <c r="EJ1024" s="218"/>
      <c r="EK1024" s="218"/>
      <c r="EL1024" s="218"/>
      <c r="EM1024" s="218"/>
      <c r="EN1024" s="218"/>
      <c r="EO1024" s="218"/>
      <c r="EP1024" s="218"/>
      <c r="EQ1024" s="218"/>
      <c r="ER1024" s="218"/>
      <c r="ES1024" s="218"/>
      <c r="ET1024" s="218"/>
      <c r="EU1024" s="218"/>
      <c r="EV1024" s="218"/>
      <c r="EW1024" s="218"/>
      <c r="EX1024" s="218"/>
      <c r="EY1024" s="218"/>
      <c r="EZ1024" s="218"/>
      <c r="FA1024" s="218"/>
      <c r="FB1024" s="218"/>
      <c r="FC1024" s="218"/>
      <c r="FD1024" s="218"/>
      <c r="FE1024" s="218"/>
      <c r="FF1024" s="218"/>
      <c r="FG1024" s="218"/>
      <c r="FH1024" s="218"/>
      <c r="FI1024" s="218"/>
      <c r="FJ1024" s="218"/>
      <c r="FK1024" s="218"/>
      <c r="FL1024" s="218"/>
      <c r="FM1024" s="218"/>
      <c r="FN1024" s="218"/>
      <c r="FO1024" s="218"/>
      <c r="FP1024" s="218"/>
      <c r="FQ1024" s="218"/>
      <c r="FR1024" s="218"/>
      <c r="FS1024" s="218"/>
      <c r="FT1024" s="218"/>
      <c r="FU1024" s="218"/>
      <c r="FV1024" s="218"/>
      <c r="FW1024" s="218"/>
      <c r="FX1024" s="218"/>
      <c r="FY1024" s="218"/>
      <c r="FZ1024" s="218"/>
      <c r="GA1024" s="218"/>
      <c r="GB1024" s="218"/>
      <c r="GC1024" s="218"/>
      <c r="GD1024" s="218"/>
      <c r="GE1024" s="218"/>
      <c r="GF1024" s="218"/>
      <c r="GG1024" s="218"/>
      <c r="GH1024" s="218"/>
      <c r="GI1024" s="218"/>
      <c r="GJ1024" s="218"/>
      <c r="GK1024" s="218"/>
      <c r="GL1024" s="218"/>
      <c r="GM1024" s="218"/>
      <c r="GN1024" s="218"/>
      <c r="GO1024" s="218"/>
      <c r="GP1024" s="218"/>
      <c r="GQ1024" s="218"/>
      <c r="GR1024" s="218"/>
      <c r="GS1024" s="218"/>
      <c r="GT1024" s="218"/>
      <c r="GU1024" s="218"/>
      <c r="GV1024" s="218"/>
      <c r="GW1024" s="218"/>
      <c r="GX1024" s="218"/>
      <c r="GY1024" s="218"/>
      <c r="GZ1024" s="218"/>
      <c r="HA1024" s="218"/>
      <c r="HB1024" s="218"/>
      <c r="HC1024" s="218"/>
      <c r="HD1024" s="218"/>
      <c r="HE1024" s="218"/>
      <c r="HF1024" s="218"/>
      <c r="HG1024" s="218"/>
      <c r="HH1024" s="218"/>
      <c r="HI1024" s="218"/>
      <c r="HJ1024" s="218"/>
      <c r="HK1024" s="218"/>
      <c r="HL1024" s="218"/>
      <c r="HM1024" s="218"/>
      <c r="HN1024" s="218"/>
      <c r="HO1024" s="218"/>
      <c r="HP1024" s="218"/>
      <c r="HQ1024" s="218"/>
      <c r="HR1024" s="218"/>
      <c r="HS1024" s="218"/>
      <c r="HT1024" s="218"/>
      <c r="HU1024" s="218"/>
      <c r="HV1024" s="218"/>
      <c r="HW1024" s="218"/>
      <c r="HX1024" s="218"/>
      <c r="HY1024" s="218"/>
      <c r="HZ1024" s="218"/>
      <c r="IA1024" s="218"/>
      <c r="IB1024" s="218"/>
      <c r="IC1024" s="218"/>
      <c r="ID1024" s="218"/>
      <c r="IE1024" s="218"/>
      <c r="IF1024" s="218"/>
      <c r="IG1024" s="218"/>
      <c r="IH1024" s="218"/>
      <c r="II1024" s="218"/>
      <c r="IJ1024" s="218"/>
      <c r="IK1024" s="218"/>
      <c r="IL1024" s="218"/>
      <c r="IM1024" s="218"/>
      <c r="IN1024" s="218"/>
      <c r="IO1024" s="218"/>
      <c r="IP1024" s="218"/>
      <c r="IQ1024" s="218"/>
      <c r="IR1024" s="218"/>
      <c r="IS1024" s="218"/>
      <c r="IT1024" s="218"/>
      <c r="IU1024" s="218"/>
      <c r="IV1024" s="218"/>
      <c r="IW1024" s="218"/>
    </row>
    <row r="1025" customFormat="false" ht="13.5" hidden="false" customHeight="false" outlineLevel="0" collapsed="false">
      <c r="B1025" s="218"/>
      <c r="C1025" s="218"/>
      <c r="D1025" s="218"/>
      <c r="E1025" s="218"/>
      <c r="F1025" s="218"/>
      <c r="G1025" s="218"/>
      <c r="H1025" s="218"/>
      <c r="J1025" s="218"/>
      <c r="K1025" s="218"/>
      <c r="L1025" s="218"/>
      <c r="M1025" s="218"/>
      <c r="N1025" s="218"/>
      <c r="O1025" s="218"/>
      <c r="P1025" s="218"/>
      <c r="Q1025" s="218"/>
      <c r="R1025" s="218"/>
      <c r="S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  <c r="AG1025" s="218"/>
      <c r="AH1025" s="218"/>
      <c r="AI1025" s="218"/>
      <c r="AJ1025" s="218"/>
      <c r="AK1025" s="218"/>
      <c r="AL1025" s="218"/>
      <c r="AM1025" s="218"/>
      <c r="AN1025" s="218"/>
      <c r="AO1025" s="218"/>
      <c r="AP1025" s="218"/>
      <c r="AQ1025" s="218"/>
      <c r="AR1025" s="218"/>
      <c r="AS1025" s="218"/>
      <c r="AT1025" s="218"/>
      <c r="AU1025" s="218"/>
      <c r="AV1025" s="218"/>
      <c r="AW1025" s="218"/>
      <c r="AX1025" s="218"/>
      <c r="AY1025" s="218"/>
      <c r="AZ1025" s="218"/>
      <c r="BA1025" s="218"/>
      <c r="BB1025" s="218"/>
      <c r="BC1025" s="218"/>
      <c r="BD1025" s="218"/>
      <c r="BE1025" s="218"/>
      <c r="BF1025" s="218"/>
      <c r="BG1025" s="218"/>
      <c r="BH1025" s="218"/>
      <c r="BI1025" s="218"/>
      <c r="BJ1025" s="218"/>
      <c r="BK1025" s="218"/>
      <c r="BL1025" s="218"/>
      <c r="BM1025" s="218"/>
      <c r="BN1025" s="218"/>
      <c r="BO1025" s="218"/>
      <c r="BP1025" s="218"/>
      <c r="BQ1025" s="218"/>
      <c r="BR1025" s="218"/>
      <c r="BS1025" s="218"/>
      <c r="BT1025" s="218"/>
      <c r="BU1025" s="218"/>
      <c r="BV1025" s="218"/>
      <c r="BW1025" s="218"/>
      <c r="BX1025" s="218"/>
      <c r="BY1025" s="218"/>
      <c r="BZ1025" s="218"/>
      <c r="CA1025" s="218"/>
      <c r="CB1025" s="218"/>
      <c r="CC1025" s="218"/>
      <c r="CD1025" s="218"/>
      <c r="CE1025" s="218"/>
      <c r="CF1025" s="218"/>
      <c r="CG1025" s="218"/>
      <c r="CH1025" s="218"/>
      <c r="CI1025" s="218"/>
      <c r="CJ1025" s="218"/>
      <c r="CK1025" s="218"/>
      <c r="CL1025" s="218"/>
      <c r="CM1025" s="218"/>
      <c r="CN1025" s="218"/>
      <c r="CO1025" s="218"/>
      <c r="CP1025" s="218"/>
      <c r="CQ1025" s="218"/>
      <c r="CR1025" s="218"/>
      <c r="CS1025" s="218"/>
      <c r="CT1025" s="218"/>
      <c r="CU1025" s="218"/>
      <c r="CV1025" s="218"/>
      <c r="CW1025" s="218"/>
      <c r="CX1025" s="218"/>
      <c r="CY1025" s="218"/>
      <c r="CZ1025" s="218"/>
      <c r="DA1025" s="218"/>
      <c r="DB1025" s="218"/>
      <c r="DC1025" s="218"/>
      <c r="DD1025" s="218"/>
      <c r="DE1025" s="218"/>
      <c r="DF1025" s="218"/>
      <c r="DG1025" s="218"/>
      <c r="DH1025" s="218"/>
      <c r="DI1025" s="218"/>
      <c r="DJ1025" s="218"/>
      <c r="DK1025" s="218"/>
      <c r="DL1025" s="218"/>
      <c r="DM1025" s="218"/>
      <c r="DN1025" s="218"/>
      <c r="DO1025" s="218"/>
      <c r="DP1025" s="218"/>
      <c r="DQ1025" s="218"/>
      <c r="DR1025" s="218"/>
      <c r="DS1025" s="218"/>
      <c r="DT1025" s="218"/>
      <c r="DU1025" s="218"/>
      <c r="DV1025" s="218"/>
      <c r="DW1025" s="218"/>
      <c r="DX1025" s="218"/>
      <c r="DY1025" s="218"/>
      <c r="DZ1025" s="218"/>
      <c r="EA1025" s="218"/>
      <c r="EB1025" s="218"/>
      <c r="EC1025" s="218"/>
      <c r="ED1025" s="218"/>
      <c r="EE1025" s="218"/>
      <c r="EF1025" s="218"/>
      <c r="EG1025" s="218"/>
      <c r="EH1025" s="218"/>
      <c r="EI1025" s="218"/>
      <c r="EJ1025" s="218"/>
      <c r="EK1025" s="218"/>
      <c r="EL1025" s="218"/>
      <c r="EM1025" s="218"/>
      <c r="EN1025" s="218"/>
      <c r="EO1025" s="218"/>
      <c r="EP1025" s="218"/>
      <c r="EQ1025" s="218"/>
      <c r="ER1025" s="218"/>
      <c r="ES1025" s="218"/>
      <c r="ET1025" s="218"/>
      <c r="EU1025" s="218"/>
      <c r="EV1025" s="218"/>
      <c r="EW1025" s="218"/>
      <c r="EX1025" s="218"/>
      <c r="EY1025" s="218"/>
      <c r="EZ1025" s="218"/>
      <c r="FA1025" s="218"/>
      <c r="FB1025" s="218"/>
      <c r="FC1025" s="218"/>
      <c r="FD1025" s="218"/>
      <c r="FE1025" s="218"/>
      <c r="FF1025" s="218"/>
      <c r="FG1025" s="218"/>
      <c r="FH1025" s="218"/>
      <c r="FI1025" s="218"/>
      <c r="FJ1025" s="218"/>
      <c r="FK1025" s="218"/>
      <c r="FL1025" s="218"/>
      <c r="FM1025" s="218"/>
      <c r="FN1025" s="218"/>
      <c r="FO1025" s="218"/>
      <c r="FP1025" s="218"/>
      <c r="FQ1025" s="218"/>
      <c r="FR1025" s="218"/>
      <c r="FS1025" s="218"/>
      <c r="FT1025" s="218"/>
      <c r="FU1025" s="218"/>
      <c r="FV1025" s="218"/>
      <c r="FW1025" s="218"/>
      <c r="FX1025" s="218"/>
      <c r="FY1025" s="218"/>
      <c r="FZ1025" s="218"/>
      <c r="GA1025" s="218"/>
      <c r="GB1025" s="218"/>
      <c r="GC1025" s="218"/>
      <c r="GD1025" s="218"/>
      <c r="GE1025" s="218"/>
      <c r="GF1025" s="218"/>
      <c r="GG1025" s="218"/>
      <c r="GH1025" s="218"/>
      <c r="GI1025" s="218"/>
      <c r="GJ1025" s="218"/>
      <c r="GK1025" s="218"/>
      <c r="GL1025" s="218"/>
      <c r="GM1025" s="218"/>
      <c r="GN1025" s="218"/>
      <c r="GO1025" s="218"/>
      <c r="GP1025" s="218"/>
      <c r="GQ1025" s="218"/>
      <c r="GR1025" s="218"/>
      <c r="GS1025" s="218"/>
      <c r="GT1025" s="218"/>
      <c r="GU1025" s="218"/>
      <c r="GV1025" s="218"/>
      <c r="GW1025" s="218"/>
      <c r="GX1025" s="218"/>
      <c r="GY1025" s="218"/>
      <c r="GZ1025" s="218"/>
      <c r="HA1025" s="218"/>
      <c r="HB1025" s="218"/>
      <c r="HC1025" s="218"/>
      <c r="HD1025" s="218"/>
      <c r="HE1025" s="218"/>
      <c r="HF1025" s="218"/>
      <c r="HG1025" s="218"/>
      <c r="HH1025" s="218"/>
      <c r="HI1025" s="218"/>
      <c r="HJ1025" s="218"/>
      <c r="HK1025" s="218"/>
      <c r="HL1025" s="218"/>
      <c r="HM1025" s="218"/>
      <c r="HN1025" s="218"/>
      <c r="HO1025" s="218"/>
      <c r="HP1025" s="218"/>
      <c r="HQ1025" s="218"/>
      <c r="HR1025" s="218"/>
      <c r="HS1025" s="218"/>
      <c r="HT1025" s="218"/>
      <c r="HU1025" s="218"/>
      <c r="HV1025" s="218"/>
      <c r="HW1025" s="218"/>
      <c r="HX1025" s="218"/>
      <c r="HY1025" s="218"/>
      <c r="HZ1025" s="218"/>
      <c r="IA1025" s="218"/>
      <c r="IB1025" s="218"/>
      <c r="IC1025" s="218"/>
      <c r="ID1025" s="218"/>
      <c r="IE1025" s="218"/>
      <c r="IF1025" s="218"/>
      <c r="IG1025" s="218"/>
      <c r="IH1025" s="218"/>
      <c r="II1025" s="218"/>
      <c r="IJ1025" s="218"/>
      <c r="IK1025" s="218"/>
      <c r="IL1025" s="218"/>
      <c r="IM1025" s="218"/>
      <c r="IN1025" s="218"/>
      <c r="IO1025" s="218"/>
      <c r="IP1025" s="218"/>
      <c r="IQ1025" s="218"/>
      <c r="IR1025" s="218"/>
      <c r="IS1025" s="218"/>
      <c r="IT1025" s="218"/>
      <c r="IU1025" s="218"/>
      <c r="IV1025" s="218"/>
      <c r="IW1025" s="218"/>
    </row>
    <row r="1026" customFormat="false" ht="13.5" hidden="false" customHeight="false" outlineLevel="0" collapsed="false">
      <c r="B1026" s="218"/>
      <c r="C1026" s="218"/>
      <c r="D1026" s="218"/>
      <c r="E1026" s="218"/>
      <c r="F1026" s="218"/>
      <c r="G1026" s="218"/>
      <c r="H1026" s="218"/>
      <c r="J1026" s="218"/>
      <c r="K1026" s="218"/>
      <c r="L1026" s="218"/>
      <c r="M1026" s="218"/>
      <c r="N1026" s="218"/>
      <c r="O1026" s="218"/>
      <c r="P1026" s="218"/>
      <c r="Q1026" s="218"/>
      <c r="R1026" s="218"/>
      <c r="S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  <c r="AG1026" s="218"/>
      <c r="AH1026" s="218"/>
      <c r="AI1026" s="218"/>
      <c r="AJ1026" s="218"/>
      <c r="AK1026" s="218"/>
      <c r="AL1026" s="218"/>
      <c r="AM1026" s="218"/>
      <c r="AN1026" s="218"/>
      <c r="AO1026" s="218"/>
      <c r="AP1026" s="218"/>
      <c r="AQ1026" s="218"/>
      <c r="AR1026" s="218"/>
      <c r="AS1026" s="218"/>
      <c r="AT1026" s="218"/>
      <c r="AU1026" s="218"/>
      <c r="AV1026" s="218"/>
      <c r="AW1026" s="218"/>
      <c r="AX1026" s="218"/>
      <c r="AY1026" s="218"/>
      <c r="AZ1026" s="218"/>
      <c r="BA1026" s="218"/>
      <c r="BB1026" s="218"/>
      <c r="BC1026" s="218"/>
      <c r="BD1026" s="218"/>
      <c r="BE1026" s="218"/>
      <c r="BF1026" s="218"/>
      <c r="BG1026" s="218"/>
      <c r="BH1026" s="218"/>
      <c r="BI1026" s="218"/>
      <c r="BJ1026" s="218"/>
      <c r="BK1026" s="218"/>
      <c r="BL1026" s="218"/>
      <c r="BM1026" s="218"/>
      <c r="BN1026" s="218"/>
      <c r="BO1026" s="218"/>
      <c r="BP1026" s="218"/>
      <c r="BQ1026" s="218"/>
      <c r="BR1026" s="218"/>
      <c r="BS1026" s="218"/>
      <c r="BT1026" s="218"/>
      <c r="BU1026" s="218"/>
      <c r="BV1026" s="218"/>
      <c r="BW1026" s="218"/>
      <c r="BX1026" s="218"/>
      <c r="BY1026" s="218"/>
      <c r="BZ1026" s="218"/>
      <c r="CA1026" s="218"/>
      <c r="CB1026" s="218"/>
      <c r="CC1026" s="218"/>
      <c r="CD1026" s="218"/>
      <c r="CE1026" s="218"/>
      <c r="CF1026" s="218"/>
      <c r="CG1026" s="218"/>
      <c r="CH1026" s="218"/>
      <c r="CI1026" s="218"/>
      <c r="CJ1026" s="218"/>
      <c r="CK1026" s="218"/>
      <c r="CL1026" s="218"/>
      <c r="CM1026" s="218"/>
      <c r="CN1026" s="218"/>
      <c r="CO1026" s="218"/>
      <c r="CP1026" s="218"/>
      <c r="CQ1026" s="218"/>
      <c r="CR1026" s="218"/>
      <c r="CS1026" s="218"/>
      <c r="CT1026" s="218"/>
      <c r="CU1026" s="218"/>
      <c r="CV1026" s="218"/>
      <c r="CW1026" s="218"/>
      <c r="CX1026" s="218"/>
      <c r="CY1026" s="218"/>
      <c r="CZ1026" s="218"/>
      <c r="DA1026" s="218"/>
      <c r="DB1026" s="218"/>
      <c r="DC1026" s="218"/>
      <c r="DD1026" s="218"/>
      <c r="DE1026" s="218"/>
      <c r="DF1026" s="218"/>
      <c r="DG1026" s="218"/>
      <c r="DH1026" s="218"/>
      <c r="DI1026" s="218"/>
      <c r="DJ1026" s="218"/>
      <c r="DK1026" s="218"/>
      <c r="DL1026" s="218"/>
      <c r="DM1026" s="218"/>
      <c r="DN1026" s="218"/>
      <c r="DO1026" s="218"/>
      <c r="DP1026" s="218"/>
      <c r="DQ1026" s="218"/>
      <c r="DR1026" s="218"/>
      <c r="DS1026" s="218"/>
      <c r="DT1026" s="218"/>
      <c r="DU1026" s="218"/>
      <c r="DV1026" s="218"/>
      <c r="DW1026" s="218"/>
      <c r="DX1026" s="218"/>
      <c r="DY1026" s="218"/>
      <c r="DZ1026" s="218"/>
      <c r="EA1026" s="218"/>
      <c r="EB1026" s="218"/>
      <c r="EC1026" s="218"/>
      <c r="ED1026" s="218"/>
      <c r="EE1026" s="218"/>
      <c r="EF1026" s="218"/>
      <c r="EG1026" s="218"/>
      <c r="EH1026" s="218"/>
      <c r="EI1026" s="218"/>
      <c r="EJ1026" s="218"/>
      <c r="EK1026" s="218"/>
      <c r="EL1026" s="218"/>
      <c r="EM1026" s="218"/>
      <c r="EN1026" s="218"/>
      <c r="EO1026" s="218"/>
      <c r="EP1026" s="218"/>
      <c r="EQ1026" s="218"/>
      <c r="ER1026" s="218"/>
      <c r="ES1026" s="218"/>
      <c r="ET1026" s="218"/>
      <c r="EU1026" s="218"/>
      <c r="EV1026" s="218"/>
      <c r="EW1026" s="218"/>
      <c r="EX1026" s="218"/>
      <c r="EY1026" s="218"/>
      <c r="EZ1026" s="218"/>
      <c r="FA1026" s="218"/>
      <c r="FB1026" s="218"/>
      <c r="FC1026" s="218"/>
      <c r="FD1026" s="218"/>
      <c r="FE1026" s="218"/>
      <c r="FF1026" s="218"/>
      <c r="FG1026" s="218"/>
      <c r="FH1026" s="218"/>
      <c r="FI1026" s="218"/>
      <c r="FJ1026" s="218"/>
      <c r="FK1026" s="218"/>
      <c r="FL1026" s="218"/>
      <c r="FM1026" s="218"/>
      <c r="FN1026" s="218"/>
      <c r="FO1026" s="218"/>
      <c r="FP1026" s="218"/>
      <c r="FQ1026" s="218"/>
      <c r="FR1026" s="218"/>
      <c r="FS1026" s="218"/>
      <c r="FT1026" s="218"/>
      <c r="FU1026" s="218"/>
      <c r="FV1026" s="218"/>
      <c r="FW1026" s="218"/>
      <c r="FX1026" s="218"/>
      <c r="FY1026" s="218"/>
      <c r="FZ1026" s="218"/>
      <c r="GA1026" s="218"/>
      <c r="GB1026" s="218"/>
      <c r="GC1026" s="218"/>
      <c r="GD1026" s="218"/>
      <c r="GE1026" s="218"/>
      <c r="GF1026" s="218"/>
      <c r="GG1026" s="218"/>
      <c r="GH1026" s="218"/>
      <c r="GI1026" s="218"/>
      <c r="GJ1026" s="218"/>
      <c r="GK1026" s="218"/>
      <c r="GL1026" s="218"/>
      <c r="GM1026" s="218"/>
      <c r="GN1026" s="218"/>
      <c r="GO1026" s="218"/>
      <c r="GP1026" s="218"/>
      <c r="GQ1026" s="218"/>
      <c r="GR1026" s="218"/>
      <c r="GS1026" s="218"/>
      <c r="GT1026" s="218"/>
      <c r="GU1026" s="218"/>
      <c r="GV1026" s="218"/>
      <c r="GW1026" s="218"/>
      <c r="GX1026" s="218"/>
      <c r="GY1026" s="218"/>
      <c r="GZ1026" s="218"/>
      <c r="HA1026" s="218"/>
      <c r="HB1026" s="218"/>
      <c r="HC1026" s="218"/>
      <c r="HD1026" s="218"/>
      <c r="HE1026" s="218"/>
      <c r="HF1026" s="218"/>
      <c r="HG1026" s="218"/>
      <c r="HH1026" s="218"/>
      <c r="HI1026" s="218"/>
      <c r="HJ1026" s="218"/>
      <c r="HK1026" s="218"/>
      <c r="HL1026" s="218"/>
      <c r="HM1026" s="218"/>
      <c r="HN1026" s="218"/>
      <c r="HO1026" s="218"/>
      <c r="HP1026" s="218"/>
      <c r="HQ1026" s="218"/>
      <c r="HR1026" s="218"/>
      <c r="HS1026" s="218"/>
      <c r="HT1026" s="218"/>
      <c r="HU1026" s="218"/>
      <c r="HV1026" s="218"/>
      <c r="HW1026" s="218"/>
      <c r="HX1026" s="218"/>
      <c r="HY1026" s="218"/>
      <c r="HZ1026" s="218"/>
      <c r="IA1026" s="218"/>
      <c r="IB1026" s="218"/>
      <c r="IC1026" s="218"/>
      <c r="ID1026" s="218"/>
      <c r="IE1026" s="218"/>
      <c r="IF1026" s="218"/>
      <c r="IG1026" s="218"/>
      <c r="IH1026" s="218"/>
      <c r="II1026" s="218"/>
      <c r="IJ1026" s="218"/>
      <c r="IK1026" s="218"/>
      <c r="IL1026" s="218"/>
      <c r="IM1026" s="218"/>
      <c r="IN1026" s="218"/>
      <c r="IO1026" s="218"/>
      <c r="IP1026" s="218"/>
      <c r="IQ1026" s="218"/>
      <c r="IR1026" s="218"/>
      <c r="IS1026" s="218"/>
      <c r="IT1026" s="218"/>
      <c r="IU1026" s="218"/>
      <c r="IV1026" s="218"/>
      <c r="IW1026" s="218"/>
    </row>
    <row r="1027" customFormat="false" ht="13.5" hidden="false" customHeight="false" outlineLevel="0" collapsed="false">
      <c r="B1027" s="218"/>
      <c r="C1027" s="218"/>
      <c r="D1027" s="218"/>
      <c r="E1027" s="218"/>
      <c r="F1027" s="218"/>
      <c r="G1027" s="218"/>
      <c r="H1027" s="218"/>
      <c r="J1027" s="218"/>
      <c r="K1027" s="218"/>
      <c r="L1027" s="218"/>
      <c r="M1027" s="218"/>
      <c r="N1027" s="218"/>
      <c r="O1027" s="218"/>
      <c r="P1027" s="218"/>
      <c r="Q1027" s="218"/>
      <c r="R1027" s="218"/>
      <c r="S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  <c r="AG1027" s="218"/>
      <c r="AH1027" s="218"/>
      <c r="AI1027" s="218"/>
      <c r="AJ1027" s="218"/>
      <c r="AK1027" s="218"/>
      <c r="AL1027" s="218"/>
      <c r="AM1027" s="218"/>
      <c r="AN1027" s="218"/>
      <c r="AO1027" s="218"/>
      <c r="AP1027" s="218"/>
      <c r="AQ1027" s="218"/>
      <c r="AR1027" s="218"/>
      <c r="AS1027" s="218"/>
      <c r="AT1027" s="218"/>
      <c r="AU1027" s="218"/>
      <c r="AV1027" s="218"/>
      <c r="AW1027" s="218"/>
      <c r="AX1027" s="218"/>
      <c r="AY1027" s="218"/>
      <c r="AZ1027" s="218"/>
      <c r="BA1027" s="218"/>
      <c r="BB1027" s="218"/>
      <c r="BC1027" s="218"/>
      <c r="BD1027" s="218"/>
      <c r="BE1027" s="218"/>
      <c r="BF1027" s="218"/>
      <c r="BG1027" s="218"/>
      <c r="BH1027" s="218"/>
      <c r="BI1027" s="218"/>
      <c r="BJ1027" s="218"/>
      <c r="BK1027" s="218"/>
      <c r="BL1027" s="218"/>
      <c r="BM1027" s="218"/>
      <c r="BN1027" s="218"/>
      <c r="BO1027" s="218"/>
      <c r="BP1027" s="218"/>
      <c r="BQ1027" s="218"/>
      <c r="BR1027" s="218"/>
      <c r="BS1027" s="218"/>
      <c r="BT1027" s="218"/>
      <c r="BU1027" s="218"/>
      <c r="BV1027" s="218"/>
      <c r="BW1027" s="218"/>
      <c r="BX1027" s="218"/>
      <c r="BY1027" s="218"/>
      <c r="BZ1027" s="218"/>
      <c r="CA1027" s="218"/>
      <c r="CB1027" s="218"/>
      <c r="CC1027" s="218"/>
      <c r="CD1027" s="218"/>
      <c r="CE1027" s="218"/>
      <c r="CF1027" s="218"/>
      <c r="CG1027" s="218"/>
      <c r="CH1027" s="218"/>
      <c r="CI1027" s="218"/>
      <c r="CJ1027" s="218"/>
      <c r="CK1027" s="218"/>
      <c r="CL1027" s="218"/>
      <c r="CM1027" s="218"/>
      <c r="CN1027" s="218"/>
      <c r="CO1027" s="218"/>
      <c r="CP1027" s="218"/>
      <c r="CQ1027" s="218"/>
      <c r="CR1027" s="218"/>
      <c r="CS1027" s="218"/>
      <c r="CT1027" s="218"/>
      <c r="CU1027" s="218"/>
      <c r="CV1027" s="218"/>
      <c r="CW1027" s="218"/>
      <c r="CX1027" s="218"/>
      <c r="CY1027" s="218"/>
      <c r="CZ1027" s="218"/>
      <c r="DA1027" s="218"/>
      <c r="DB1027" s="218"/>
      <c r="DC1027" s="218"/>
      <c r="DD1027" s="218"/>
      <c r="DE1027" s="218"/>
      <c r="DF1027" s="218"/>
      <c r="DG1027" s="218"/>
      <c r="DH1027" s="218"/>
      <c r="DI1027" s="218"/>
      <c r="DJ1027" s="218"/>
      <c r="DK1027" s="218"/>
      <c r="DL1027" s="218"/>
      <c r="DM1027" s="218"/>
      <c r="DN1027" s="218"/>
      <c r="DO1027" s="218"/>
      <c r="DP1027" s="218"/>
      <c r="DQ1027" s="218"/>
      <c r="DR1027" s="218"/>
      <c r="DS1027" s="218"/>
      <c r="DT1027" s="218"/>
      <c r="DU1027" s="218"/>
      <c r="DV1027" s="218"/>
      <c r="DW1027" s="218"/>
      <c r="DX1027" s="218"/>
      <c r="DY1027" s="218"/>
      <c r="DZ1027" s="218"/>
      <c r="EA1027" s="218"/>
      <c r="EB1027" s="218"/>
      <c r="EC1027" s="218"/>
      <c r="ED1027" s="218"/>
      <c r="EE1027" s="218"/>
      <c r="EF1027" s="218"/>
      <c r="EG1027" s="218"/>
      <c r="EH1027" s="218"/>
      <c r="EI1027" s="218"/>
      <c r="EJ1027" s="218"/>
      <c r="EK1027" s="218"/>
      <c r="EL1027" s="218"/>
      <c r="EM1027" s="218"/>
      <c r="EN1027" s="218"/>
      <c r="EO1027" s="218"/>
      <c r="EP1027" s="218"/>
      <c r="EQ1027" s="218"/>
      <c r="ER1027" s="218"/>
      <c r="ES1027" s="218"/>
      <c r="ET1027" s="218"/>
      <c r="EU1027" s="218"/>
      <c r="EV1027" s="218"/>
      <c r="EW1027" s="218"/>
      <c r="EX1027" s="218"/>
      <c r="EY1027" s="218"/>
      <c r="EZ1027" s="218"/>
      <c r="FA1027" s="218"/>
      <c r="FB1027" s="218"/>
      <c r="FC1027" s="218"/>
      <c r="FD1027" s="218"/>
      <c r="FE1027" s="218"/>
      <c r="FF1027" s="218"/>
      <c r="FG1027" s="218"/>
      <c r="FH1027" s="218"/>
      <c r="FI1027" s="218"/>
      <c r="FJ1027" s="218"/>
      <c r="FK1027" s="218"/>
      <c r="FL1027" s="218"/>
      <c r="FM1027" s="218"/>
      <c r="FN1027" s="218"/>
      <c r="FO1027" s="218"/>
      <c r="FP1027" s="218"/>
      <c r="FQ1027" s="218"/>
      <c r="FR1027" s="218"/>
      <c r="FS1027" s="218"/>
      <c r="FT1027" s="218"/>
      <c r="FU1027" s="218"/>
      <c r="FV1027" s="218"/>
      <c r="FW1027" s="218"/>
      <c r="FX1027" s="218"/>
      <c r="FY1027" s="218"/>
      <c r="FZ1027" s="218"/>
      <c r="GA1027" s="218"/>
      <c r="GB1027" s="218"/>
      <c r="GC1027" s="218"/>
      <c r="GD1027" s="218"/>
      <c r="GE1027" s="218"/>
      <c r="GF1027" s="218"/>
      <c r="GG1027" s="218"/>
      <c r="GH1027" s="218"/>
      <c r="GI1027" s="218"/>
      <c r="GJ1027" s="218"/>
      <c r="GK1027" s="218"/>
      <c r="GL1027" s="218"/>
      <c r="GM1027" s="218"/>
      <c r="GN1027" s="218"/>
      <c r="GO1027" s="218"/>
      <c r="GP1027" s="218"/>
      <c r="GQ1027" s="218"/>
      <c r="GR1027" s="218"/>
      <c r="GS1027" s="218"/>
      <c r="GT1027" s="218"/>
      <c r="GU1027" s="218"/>
      <c r="GV1027" s="218"/>
      <c r="GW1027" s="218"/>
      <c r="GX1027" s="218"/>
      <c r="GY1027" s="218"/>
      <c r="GZ1027" s="218"/>
      <c r="HA1027" s="218"/>
      <c r="HB1027" s="218"/>
      <c r="HC1027" s="218"/>
      <c r="HD1027" s="218"/>
      <c r="HE1027" s="218"/>
      <c r="HF1027" s="218"/>
      <c r="HG1027" s="218"/>
      <c r="HH1027" s="218"/>
      <c r="HI1027" s="218"/>
      <c r="HJ1027" s="218"/>
      <c r="HK1027" s="218"/>
      <c r="HL1027" s="218"/>
      <c r="HM1027" s="218"/>
      <c r="HN1027" s="218"/>
      <c r="HO1027" s="218"/>
      <c r="HP1027" s="218"/>
      <c r="HQ1027" s="218"/>
      <c r="HR1027" s="218"/>
      <c r="HS1027" s="218"/>
      <c r="HT1027" s="218"/>
      <c r="HU1027" s="218"/>
      <c r="HV1027" s="218"/>
      <c r="HW1027" s="218"/>
      <c r="HX1027" s="218"/>
      <c r="HY1027" s="218"/>
      <c r="HZ1027" s="218"/>
      <c r="IA1027" s="218"/>
      <c r="IB1027" s="218"/>
      <c r="IC1027" s="218"/>
      <c r="ID1027" s="218"/>
      <c r="IE1027" s="218"/>
      <c r="IF1027" s="218"/>
      <c r="IG1027" s="218"/>
      <c r="IH1027" s="218"/>
      <c r="II1027" s="218"/>
      <c r="IJ1027" s="218"/>
      <c r="IK1027" s="218"/>
      <c r="IL1027" s="218"/>
      <c r="IM1027" s="218"/>
      <c r="IN1027" s="218"/>
      <c r="IO1027" s="218"/>
      <c r="IP1027" s="218"/>
      <c r="IQ1027" s="218"/>
      <c r="IR1027" s="218"/>
      <c r="IS1027" s="218"/>
      <c r="IT1027" s="218"/>
      <c r="IU1027" s="218"/>
      <c r="IV1027" s="218"/>
      <c r="IW1027" s="218"/>
    </row>
    <row r="1028" customFormat="false" ht="13.5" hidden="false" customHeight="false" outlineLevel="0" collapsed="false">
      <c r="B1028" s="218"/>
      <c r="C1028" s="218"/>
      <c r="D1028" s="218"/>
      <c r="E1028" s="218"/>
      <c r="F1028" s="218"/>
      <c r="G1028" s="218"/>
      <c r="H1028" s="218"/>
      <c r="J1028" s="218"/>
      <c r="K1028" s="218"/>
      <c r="L1028" s="218"/>
      <c r="M1028" s="218"/>
      <c r="N1028" s="218"/>
      <c r="O1028" s="218"/>
      <c r="P1028" s="218"/>
      <c r="Q1028" s="218"/>
      <c r="R1028" s="218"/>
      <c r="S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  <c r="AG1028" s="218"/>
      <c r="AH1028" s="218"/>
      <c r="AI1028" s="218"/>
      <c r="AJ1028" s="218"/>
      <c r="AK1028" s="218"/>
      <c r="AL1028" s="218"/>
      <c r="AM1028" s="218"/>
      <c r="AN1028" s="218"/>
      <c r="AO1028" s="218"/>
      <c r="AP1028" s="218"/>
      <c r="AQ1028" s="218"/>
      <c r="AR1028" s="218"/>
      <c r="AS1028" s="218"/>
      <c r="AT1028" s="218"/>
      <c r="AU1028" s="218"/>
      <c r="AV1028" s="218"/>
      <c r="AW1028" s="218"/>
      <c r="AX1028" s="218"/>
      <c r="AY1028" s="218"/>
      <c r="AZ1028" s="218"/>
      <c r="BA1028" s="218"/>
      <c r="BB1028" s="218"/>
      <c r="BC1028" s="218"/>
      <c r="BD1028" s="218"/>
      <c r="BE1028" s="218"/>
      <c r="BF1028" s="218"/>
      <c r="BG1028" s="218"/>
      <c r="BH1028" s="218"/>
      <c r="BI1028" s="218"/>
      <c r="BJ1028" s="218"/>
      <c r="BK1028" s="218"/>
      <c r="BL1028" s="218"/>
      <c r="BM1028" s="218"/>
      <c r="BN1028" s="218"/>
      <c r="BO1028" s="218"/>
      <c r="BP1028" s="218"/>
      <c r="BQ1028" s="218"/>
      <c r="BR1028" s="218"/>
      <c r="BS1028" s="218"/>
      <c r="BT1028" s="218"/>
      <c r="BU1028" s="218"/>
      <c r="BV1028" s="218"/>
      <c r="BW1028" s="218"/>
      <c r="BX1028" s="218"/>
      <c r="BY1028" s="218"/>
      <c r="BZ1028" s="218"/>
      <c r="CA1028" s="218"/>
      <c r="CB1028" s="218"/>
      <c r="CC1028" s="218"/>
      <c r="CD1028" s="218"/>
      <c r="CE1028" s="218"/>
      <c r="CF1028" s="218"/>
      <c r="CG1028" s="218"/>
      <c r="CH1028" s="218"/>
      <c r="CI1028" s="218"/>
      <c r="CJ1028" s="218"/>
      <c r="CK1028" s="218"/>
      <c r="CL1028" s="218"/>
      <c r="CM1028" s="218"/>
      <c r="CN1028" s="218"/>
      <c r="CO1028" s="218"/>
      <c r="CP1028" s="218"/>
      <c r="CQ1028" s="218"/>
      <c r="CR1028" s="218"/>
      <c r="CS1028" s="218"/>
      <c r="CT1028" s="218"/>
      <c r="CU1028" s="218"/>
      <c r="CV1028" s="218"/>
      <c r="CW1028" s="218"/>
      <c r="CX1028" s="218"/>
      <c r="CY1028" s="218"/>
      <c r="CZ1028" s="218"/>
      <c r="DA1028" s="218"/>
      <c r="DB1028" s="218"/>
      <c r="DC1028" s="218"/>
      <c r="DD1028" s="218"/>
      <c r="DE1028" s="218"/>
      <c r="DF1028" s="218"/>
      <c r="DG1028" s="218"/>
      <c r="DH1028" s="218"/>
      <c r="DI1028" s="218"/>
      <c r="DJ1028" s="218"/>
      <c r="DK1028" s="218"/>
      <c r="DL1028" s="218"/>
      <c r="DM1028" s="218"/>
      <c r="DN1028" s="218"/>
      <c r="DO1028" s="218"/>
      <c r="DP1028" s="218"/>
      <c r="DQ1028" s="218"/>
      <c r="DR1028" s="218"/>
      <c r="DS1028" s="218"/>
      <c r="DT1028" s="218"/>
      <c r="DU1028" s="218"/>
      <c r="DV1028" s="218"/>
      <c r="DW1028" s="218"/>
      <c r="DX1028" s="218"/>
      <c r="DY1028" s="218"/>
      <c r="DZ1028" s="218"/>
      <c r="EA1028" s="218"/>
      <c r="EB1028" s="218"/>
      <c r="EC1028" s="218"/>
      <c r="ED1028" s="218"/>
      <c r="EE1028" s="218"/>
      <c r="EF1028" s="218"/>
      <c r="EG1028" s="218"/>
      <c r="EH1028" s="218"/>
      <c r="EI1028" s="218"/>
      <c r="EJ1028" s="218"/>
      <c r="EK1028" s="218"/>
      <c r="EL1028" s="218"/>
      <c r="EM1028" s="218"/>
      <c r="EN1028" s="218"/>
      <c r="EO1028" s="218"/>
      <c r="EP1028" s="218"/>
      <c r="EQ1028" s="218"/>
      <c r="ER1028" s="218"/>
      <c r="ES1028" s="218"/>
      <c r="ET1028" s="218"/>
      <c r="EU1028" s="218"/>
      <c r="EV1028" s="218"/>
      <c r="EW1028" s="218"/>
      <c r="EX1028" s="218"/>
      <c r="EY1028" s="218"/>
      <c r="EZ1028" s="218"/>
      <c r="FA1028" s="218"/>
      <c r="FB1028" s="218"/>
      <c r="FC1028" s="218"/>
      <c r="FD1028" s="218"/>
      <c r="FE1028" s="218"/>
      <c r="FF1028" s="218"/>
      <c r="FG1028" s="218"/>
      <c r="FH1028" s="218"/>
      <c r="FI1028" s="218"/>
      <c r="FJ1028" s="218"/>
      <c r="FK1028" s="218"/>
      <c r="FL1028" s="218"/>
      <c r="FM1028" s="218"/>
      <c r="FN1028" s="218"/>
      <c r="FO1028" s="218"/>
      <c r="FP1028" s="218"/>
      <c r="FQ1028" s="218"/>
      <c r="FR1028" s="218"/>
      <c r="FS1028" s="218"/>
      <c r="FT1028" s="218"/>
      <c r="FU1028" s="218"/>
      <c r="FV1028" s="218"/>
      <c r="FW1028" s="218"/>
      <c r="FX1028" s="218"/>
      <c r="FY1028" s="218"/>
      <c r="FZ1028" s="218"/>
      <c r="GA1028" s="218"/>
      <c r="GB1028" s="218"/>
      <c r="GC1028" s="218"/>
      <c r="GD1028" s="218"/>
      <c r="GE1028" s="218"/>
      <c r="GF1028" s="218"/>
      <c r="GG1028" s="218"/>
      <c r="GH1028" s="218"/>
      <c r="GI1028" s="218"/>
      <c r="GJ1028" s="218"/>
      <c r="GK1028" s="218"/>
      <c r="GL1028" s="218"/>
      <c r="GM1028" s="218"/>
      <c r="GN1028" s="218"/>
      <c r="GO1028" s="218"/>
      <c r="GP1028" s="218"/>
      <c r="GQ1028" s="218"/>
      <c r="GR1028" s="218"/>
      <c r="GS1028" s="218"/>
      <c r="GT1028" s="218"/>
      <c r="GU1028" s="218"/>
      <c r="GV1028" s="218"/>
      <c r="GW1028" s="218"/>
      <c r="GX1028" s="218"/>
      <c r="GY1028" s="218"/>
      <c r="GZ1028" s="218"/>
      <c r="HA1028" s="218"/>
      <c r="HB1028" s="218"/>
      <c r="HC1028" s="218"/>
      <c r="HD1028" s="218"/>
      <c r="HE1028" s="218"/>
      <c r="HF1028" s="218"/>
      <c r="HG1028" s="218"/>
      <c r="HH1028" s="218"/>
      <c r="HI1028" s="218"/>
      <c r="HJ1028" s="218"/>
      <c r="HK1028" s="218"/>
      <c r="HL1028" s="218"/>
      <c r="HM1028" s="218"/>
      <c r="HN1028" s="218"/>
      <c r="HO1028" s="218"/>
      <c r="HP1028" s="218"/>
      <c r="HQ1028" s="218"/>
      <c r="HR1028" s="218"/>
      <c r="HS1028" s="218"/>
      <c r="HT1028" s="218"/>
      <c r="HU1028" s="218"/>
      <c r="HV1028" s="218"/>
      <c r="HW1028" s="218"/>
      <c r="HX1028" s="218"/>
      <c r="HY1028" s="218"/>
      <c r="HZ1028" s="218"/>
      <c r="IA1028" s="218"/>
      <c r="IB1028" s="218"/>
      <c r="IC1028" s="218"/>
      <c r="ID1028" s="218"/>
      <c r="IE1028" s="218"/>
      <c r="IF1028" s="218"/>
      <c r="IG1028" s="218"/>
      <c r="IH1028" s="218"/>
      <c r="II1028" s="218"/>
      <c r="IJ1028" s="218"/>
      <c r="IK1028" s="218"/>
      <c r="IL1028" s="218"/>
      <c r="IM1028" s="218"/>
      <c r="IN1028" s="218"/>
      <c r="IO1028" s="218"/>
      <c r="IP1028" s="218"/>
      <c r="IQ1028" s="218"/>
      <c r="IR1028" s="218"/>
      <c r="IS1028" s="218"/>
      <c r="IT1028" s="218"/>
      <c r="IU1028" s="218"/>
      <c r="IV1028" s="218"/>
      <c r="IW1028" s="21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4" width="11.1"/>
    <col collapsed="false" customWidth="true" hidden="false" outlineLevel="0" max="2" min="2" style="34" width="18.5"/>
    <col collapsed="false" customWidth="true" hidden="false" outlineLevel="0" max="3" min="3" style="35" width="11.87"/>
    <col collapsed="false" customWidth="true" hidden="false" outlineLevel="0" max="4" min="4" style="35" width="12.95"/>
    <col collapsed="false" customWidth="true" hidden="false" outlineLevel="0" max="5" min="5" style="35" width="11.72"/>
    <col collapsed="false" customWidth="false" hidden="false" outlineLevel="0" max="6" min="6" style="34" width="11.1"/>
    <col collapsed="false" customWidth="false" hidden="false" outlineLevel="0" max="257" min="7" style="35" width="11.1"/>
  </cols>
  <sheetData>
    <row r="1" customFormat="false" ht="30.75" hidden="false" customHeight="true" outlineLevel="0" collapsed="false">
      <c r="B1" s="36" t="s">
        <v>20</v>
      </c>
      <c r="C1" s="36"/>
      <c r="D1" s="36"/>
      <c r="E1" s="36"/>
      <c r="G1" s="34"/>
      <c r="H1" s="34"/>
      <c r="I1" s="37"/>
    </row>
    <row r="2" customFormat="false" ht="20.1" hidden="false" customHeight="true" outlineLevel="0" collapsed="false">
      <c r="B2" s="38" t="s">
        <v>21</v>
      </c>
      <c r="C2" s="39" t="s">
        <v>22</v>
      </c>
      <c r="D2" s="9" t="s">
        <v>5</v>
      </c>
      <c r="E2" s="8" t="s">
        <v>4</v>
      </c>
      <c r="F2" s="40"/>
      <c r="G2" s="41"/>
      <c r="H2" s="41"/>
      <c r="I2" s="41"/>
    </row>
    <row r="3" customFormat="false" ht="20.1" hidden="false" customHeight="true" outlineLevel="0" collapsed="false">
      <c r="B3" s="42" t="s">
        <v>23</v>
      </c>
      <c r="C3" s="43" t="s">
        <v>24</v>
      </c>
      <c r="D3" s="44" t="n">
        <v>107.6</v>
      </c>
      <c r="E3" s="45" t="n">
        <v>12.2</v>
      </c>
      <c r="G3" s="34"/>
      <c r="H3" s="34"/>
      <c r="I3" s="37"/>
    </row>
    <row r="4" customFormat="false" ht="20.1" hidden="false" customHeight="true" outlineLevel="0" collapsed="false">
      <c r="B4" s="46" t="s">
        <v>25</v>
      </c>
      <c r="C4" s="47" t="s">
        <v>24</v>
      </c>
      <c r="D4" s="44" t="n">
        <v>55.3</v>
      </c>
      <c r="E4" s="48" t="n">
        <v>57.7</v>
      </c>
      <c r="G4" s="49"/>
      <c r="H4" s="34"/>
      <c r="I4" s="50"/>
    </row>
    <row r="5" customFormat="false" ht="20.1" hidden="false" customHeight="true" outlineLevel="0" collapsed="false">
      <c r="B5" s="46" t="s">
        <v>26</v>
      </c>
      <c r="C5" s="47" t="s">
        <v>24</v>
      </c>
      <c r="D5" s="44" t="n">
        <v>15.5</v>
      </c>
      <c r="E5" s="48" t="n">
        <v>41.6</v>
      </c>
      <c r="G5" s="34"/>
      <c r="H5" s="34"/>
      <c r="I5" s="37"/>
    </row>
    <row r="6" customFormat="false" ht="20.1" hidden="false" customHeight="true" outlineLevel="0" collapsed="false">
      <c r="B6" s="46" t="s">
        <v>27</v>
      </c>
      <c r="C6" s="47" t="s">
        <v>28</v>
      </c>
      <c r="D6" s="44" t="n">
        <v>3.3</v>
      </c>
      <c r="E6" s="48" t="n">
        <v>15.5</v>
      </c>
      <c r="G6" s="34"/>
      <c r="H6" s="34"/>
      <c r="I6" s="50"/>
    </row>
    <row r="7" customFormat="false" ht="20.1" hidden="false" customHeight="true" outlineLevel="0" collapsed="false">
      <c r="B7" s="46" t="s">
        <v>29</v>
      </c>
      <c r="C7" s="47" t="s">
        <v>24</v>
      </c>
      <c r="D7" s="44" t="n">
        <v>161.6</v>
      </c>
      <c r="E7" s="48" t="n">
        <v>-7</v>
      </c>
      <c r="G7" s="49"/>
      <c r="H7" s="34"/>
      <c r="I7" s="37"/>
    </row>
    <row r="8" customFormat="false" ht="20.1" hidden="false" customHeight="true" outlineLevel="0" collapsed="false">
      <c r="B8" s="46" t="s">
        <v>30</v>
      </c>
      <c r="C8" s="47" t="s">
        <v>31</v>
      </c>
      <c r="D8" s="44" t="n">
        <v>16818</v>
      </c>
      <c r="E8" s="48" t="n">
        <v>43.7</v>
      </c>
      <c r="G8" s="34"/>
      <c r="H8" s="34"/>
      <c r="I8" s="37"/>
    </row>
    <row r="9" customFormat="false" ht="20.1" hidden="false" customHeight="true" outlineLevel="0" collapsed="false">
      <c r="B9" s="46" t="s">
        <v>32</v>
      </c>
      <c r="C9" s="47" t="s">
        <v>31</v>
      </c>
      <c r="D9" s="44" t="n">
        <v>2542</v>
      </c>
      <c r="E9" s="48" t="n">
        <v>20.9</v>
      </c>
      <c r="G9" s="34"/>
      <c r="H9" s="34"/>
      <c r="I9" s="50"/>
    </row>
    <row r="10" customFormat="false" ht="20.1" hidden="false" customHeight="true" outlineLevel="0" collapsed="false">
      <c r="B10" s="46" t="s">
        <v>33</v>
      </c>
      <c r="C10" s="47" t="s">
        <v>34</v>
      </c>
      <c r="D10" s="44" t="n">
        <v>3119.8</v>
      </c>
      <c r="E10" s="48" t="n">
        <v>13.7</v>
      </c>
      <c r="G10" s="34"/>
      <c r="H10" s="34"/>
      <c r="I10" s="37"/>
    </row>
    <row r="11" customFormat="false" ht="20.1" hidden="false" customHeight="true" outlineLevel="0" collapsed="false">
      <c r="B11" s="46" t="s">
        <v>35</v>
      </c>
      <c r="C11" s="47" t="s">
        <v>36</v>
      </c>
      <c r="D11" s="44" t="n">
        <v>3133.2</v>
      </c>
      <c r="E11" s="48" t="n">
        <v>26.8</v>
      </c>
      <c r="G11" s="49"/>
      <c r="H11" s="34"/>
      <c r="I11" s="37"/>
    </row>
    <row r="12" customFormat="false" ht="20.1" hidden="false" customHeight="true" outlineLevel="0" collapsed="false">
      <c r="B12" s="46" t="s">
        <v>37</v>
      </c>
      <c r="C12" s="47" t="s">
        <v>38</v>
      </c>
      <c r="D12" s="44" t="n">
        <v>50.1</v>
      </c>
      <c r="E12" s="48" t="n">
        <v>4.4</v>
      </c>
      <c r="G12" s="49"/>
      <c r="H12" s="34"/>
      <c r="I12" s="37"/>
    </row>
    <row r="13" customFormat="false" ht="20.1" hidden="false" customHeight="true" outlineLevel="0" collapsed="false">
      <c r="B13" s="46" t="s">
        <v>39</v>
      </c>
      <c r="C13" s="47" t="s">
        <v>24</v>
      </c>
      <c r="D13" s="44" t="n">
        <v>11.7</v>
      </c>
      <c r="E13" s="48" t="n">
        <v>-6.4</v>
      </c>
      <c r="G13" s="34"/>
      <c r="H13" s="34"/>
      <c r="I13" s="37"/>
    </row>
    <row r="14" customFormat="false" ht="20.1" hidden="false" customHeight="true" outlineLevel="0" collapsed="false">
      <c r="B14" s="46" t="s">
        <v>40</v>
      </c>
      <c r="C14" s="47" t="s">
        <v>31</v>
      </c>
      <c r="D14" s="44" t="n">
        <v>1552</v>
      </c>
      <c r="E14" s="48" t="n">
        <v>66.7</v>
      </c>
      <c r="G14" s="34"/>
      <c r="H14" s="34"/>
      <c r="I14" s="37"/>
    </row>
    <row r="15" customFormat="false" ht="20.1" hidden="false" customHeight="true" outlineLevel="0" collapsed="false">
      <c r="B15" s="46" t="s">
        <v>41</v>
      </c>
      <c r="C15" s="47" t="s">
        <v>31</v>
      </c>
      <c r="D15" s="44" t="n">
        <v>1253.6</v>
      </c>
      <c r="E15" s="48" t="n">
        <v>53.6</v>
      </c>
    </row>
    <row r="16" customFormat="false" ht="20.1" hidden="false" customHeight="true" outlineLevel="0" collapsed="false">
      <c r="B16" s="46" t="s">
        <v>42</v>
      </c>
      <c r="C16" s="47" t="s">
        <v>31</v>
      </c>
      <c r="D16" s="44" t="n">
        <v>31001</v>
      </c>
      <c r="E16" s="48" t="n">
        <v>21.1</v>
      </c>
    </row>
    <row r="17" customFormat="false" ht="20.1" hidden="false" customHeight="true" outlineLevel="0" collapsed="false">
      <c r="B17" s="46" t="s">
        <v>43</v>
      </c>
      <c r="C17" s="47" t="s">
        <v>44</v>
      </c>
      <c r="D17" s="44" t="n">
        <v>61</v>
      </c>
      <c r="E17" s="48" t="n">
        <v>8.9</v>
      </c>
    </row>
    <row r="18" customFormat="false" ht="20.1" hidden="false" customHeight="true" outlineLevel="0" collapsed="false">
      <c r="B18" s="46" t="s">
        <v>45</v>
      </c>
      <c r="C18" s="46" t="s">
        <v>46</v>
      </c>
      <c r="D18" s="44" t="n">
        <v>11.6</v>
      </c>
      <c r="E18" s="48" t="n">
        <v>-35.2</v>
      </c>
    </row>
    <row r="19" customFormat="false" ht="20.1" hidden="false" customHeight="true" outlineLevel="0" collapsed="false">
      <c r="B19" s="46" t="s">
        <v>47</v>
      </c>
      <c r="C19" s="46" t="s">
        <v>48</v>
      </c>
      <c r="D19" s="44" t="n">
        <v>30.3</v>
      </c>
      <c r="E19" s="48" t="n">
        <v>-5.4</v>
      </c>
    </row>
    <row r="20" customFormat="false" ht="20.1" hidden="false" customHeight="true" outlineLevel="0" collapsed="false">
      <c r="B20" s="51" t="s">
        <v>49</v>
      </c>
      <c r="C20" s="52" t="s">
        <v>24</v>
      </c>
      <c r="D20" s="53" t="n">
        <v>4.5</v>
      </c>
      <c r="E20" s="54" t="n">
        <v>2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5" width="11.1"/>
    <col collapsed="false" customWidth="true" hidden="false" outlineLevel="0" max="2" min="2" style="55" width="27.3"/>
    <col collapsed="false" customWidth="true" hidden="false" outlineLevel="0" max="3" min="3" style="55" width="22.21"/>
    <col collapsed="false" customWidth="true" hidden="false" outlineLevel="0" max="4" min="4" style="55" width="20.36"/>
    <col collapsed="false" customWidth="false" hidden="false" outlineLevel="0" max="5" min="5" style="56" width="15.42"/>
    <col collapsed="false" customWidth="false" hidden="false" outlineLevel="0" max="257" min="6" style="55" width="15.42"/>
  </cols>
  <sheetData>
    <row r="1" customFormat="false" ht="20.1" hidden="false" customHeight="true" outlineLevel="0" collapsed="false">
      <c r="B1" s="56"/>
      <c r="C1" s="56"/>
      <c r="D1" s="56"/>
    </row>
    <row r="2" customFormat="false" ht="20.1" hidden="false" customHeight="true" outlineLevel="0" collapsed="false">
      <c r="B2" s="57" t="s">
        <v>50</v>
      </c>
      <c r="C2" s="57"/>
      <c r="D2" s="57"/>
    </row>
    <row r="3" customFormat="false" ht="20.1" hidden="false" customHeight="true" outlineLevel="0" collapsed="false">
      <c r="B3" s="40"/>
      <c r="C3" s="58" t="s">
        <v>1</v>
      </c>
      <c r="D3" s="58"/>
    </row>
    <row r="4" customFormat="false" ht="26.25" hidden="false" customHeight="true" outlineLevel="0" collapsed="false">
      <c r="B4" s="59" t="s">
        <v>51</v>
      </c>
      <c r="C4" s="9" t="s">
        <v>5</v>
      </c>
      <c r="D4" s="8" t="s">
        <v>4</v>
      </c>
    </row>
    <row r="5" customFormat="false" ht="26.25" hidden="false" customHeight="true" outlineLevel="0" collapsed="false">
      <c r="B5" s="60" t="s">
        <v>52</v>
      </c>
      <c r="C5" s="61" t="n">
        <v>524812</v>
      </c>
      <c r="D5" s="62" t="n">
        <v>15.2</v>
      </c>
    </row>
    <row r="6" customFormat="false" ht="20.1" hidden="false" customHeight="true" outlineLevel="0" collapsed="false">
      <c r="B6" s="63" t="s">
        <v>53</v>
      </c>
      <c r="C6" s="64"/>
      <c r="D6" s="65"/>
    </row>
    <row r="7" customFormat="false" ht="20.1" hidden="false" customHeight="true" outlineLevel="0" collapsed="false">
      <c r="B7" s="66" t="s">
        <v>54</v>
      </c>
      <c r="C7" s="67" t="n">
        <v>363438</v>
      </c>
      <c r="D7" s="12" t="n">
        <v>10.7</v>
      </c>
    </row>
    <row r="8" customFormat="false" ht="20.1" hidden="false" customHeight="true" outlineLevel="0" collapsed="false">
      <c r="B8" s="66" t="s">
        <v>55</v>
      </c>
      <c r="C8" s="67" t="n">
        <v>27526</v>
      </c>
      <c r="D8" s="12" t="n">
        <v>39.3</v>
      </c>
    </row>
    <row r="9" customFormat="false" ht="20.1" hidden="false" customHeight="true" outlineLevel="0" collapsed="false">
      <c r="B9" s="66" t="s">
        <v>56</v>
      </c>
      <c r="C9" s="67" t="n">
        <v>71756</v>
      </c>
      <c r="D9" s="12" t="n">
        <v>3.4</v>
      </c>
    </row>
    <row r="10" customFormat="false" ht="20.1" hidden="false" customHeight="true" outlineLevel="0" collapsed="false">
      <c r="B10" s="66" t="s">
        <v>57</v>
      </c>
      <c r="C10" s="67" t="n">
        <v>62092</v>
      </c>
      <c r="D10" s="12" t="n">
        <v>62.8</v>
      </c>
    </row>
    <row r="11" customFormat="false" ht="20.1" hidden="false" customHeight="true" outlineLevel="0" collapsed="false">
      <c r="B11" s="68" t="s">
        <v>58</v>
      </c>
      <c r="C11" s="64"/>
      <c r="D11" s="65"/>
    </row>
    <row r="12" customFormat="false" ht="20.1" hidden="false" customHeight="true" outlineLevel="0" collapsed="false">
      <c r="B12" s="69" t="s">
        <v>59</v>
      </c>
      <c r="C12" s="67" t="n">
        <v>30265</v>
      </c>
      <c r="D12" s="12" t="n">
        <v>143.7</v>
      </c>
    </row>
    <row r="13" customFormat="false" ht="20.1" hidden="false" customHeight="true" outlineLevel="0" collapsed="false">
      <c r="B13" s="69" t="s">
        <v>60</v>
      </c>
      <c r="C13" s="67" t="n">
        <v>229755</v>
      </c>
      <c r="D13" s="12" t="n">
        <v>-0.3</v>
      </c>
    </row>
    <row r="14" customFormat="false" ht="20.1" hidden="false" customHeight="true" outlineLevel="0" collapsed="false">
      <c r="B14" s="70" t="s">
        <v>61</v>
      </c>
      <c r="C14" s="67" t="n">
        <v>229755</v>
      </c>
      <c r="D14" s="71" t="s">
        <v>62</v>
      </c>
    </row>
    <row r="15" customFormat="false" ht="20.1" hidden="false" customHeight="true" outlineLevel="0" collapsed="false">
      <c r="B15" s="69" t="s">
        <v>63</v>
      </c>
      <c r="C15" s="67" t="n">
        <v>264792</v>
      </c>
      <c r="D15" s="12" t="n">
        <v>24.5</v>
      </c>
    </row>
    <row r="16" customFormat="false" ht="20.1" hidden="false" customHeight="true" outlineLevel="0" collapsed="false">
      <c r="B16" s="69" t="s">
        <v>64</v>
      </c>
      <c r="C16" s="64"/>
      <c r="D16" s="14"/>
    </row>
    <row r="17" customFormat="false" ht="20.1" hidden="false" customHeight="true" outlineLevel="0" collapsed="false">
      <c r="B17" s="72" t="s">
        <v>65</v>
      </c>
      <c r="C17" s="73" t="n">
        <v>297.35</v>
      </c>
      <c r="D17" s="12" t="n">
        <v>-15.5</v>
      </c>
    </row>
    <row r="18" customFormat="false" ht="20.1" hidden="false" customHeight="true" outlineLevel="0" collapsed="false">
      <c r="B18" s="72" t="s">
        <v>66</v>
      </c>
      <c r="C18" s="73" t="n">
        <v>0.23</v>
      </c>
      <c r="D18" s="12" t="n">
        <v>-97.7</v>
      </c>
    </row>
    <row r="19" customFormat="false" ht="20.1" hidden="false" customHeight="true" outlineLevel="0" collapsed="false">
      <c r="B19" s="74" t="s">
        <v>67</v>
      </c>
      <c r="C19" s="75" t="n">
        <v>12.96</v>
      </c>
      <c r="D19" s="76" t="n">
        <v>60.8</v>
      </c>
    </row>
    <row r="20" customFormat="false" ht="20.1" hidden="false" customHeight="true" outlineLevel="0" collapsed="false">
      <c r="B20" s="77" t="s">
        <v>68</v>
      </c>
      <c r="C20" s="77"/>
      <c r="D20" s="77"/>
    </row>
    <row r="21" customFormat="false" ht="20.1" hidden="false" customHeight="true" outlineLevel="0" collapsed="false">
      <c r="B21" s="78" t="s">
        <v>69</v>
      </c>
      <c r="C21" s="78"/>
      <c r="D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20.1" hidden="false" customHeight="true" outlineLevel="0" collapsed="false">
      <c r="A22" s="78"/>
      <c r="B22" s="78"/>
      <c r="C22" s="78"/>
      <c r="D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20.1" hidden="false" customHeight="true" outlineLevel="0" collapsed="false">
      <c r="A23" s="78"/>
      <c r="B23" s="78"/>
      <c r="C23" s="78"/>
      <c r="D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20.1" hidden="false" customHeight="true" outlineLevel="0" collapsed="false">
      <c r="A24" s="78"/>
      <c r="B24" s="78"/>
      <c r="C24" s="78"/>
      <c r="D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20.1" hidden="false" customHeight="true" outlineLevel="0" collapsed="false">
      <c r="A25" s="78"/>
      <c r="B25" s="78"/>
      <c r="C25" s="78"/>
      <c r="D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20.1" hidden="false" customHeight="true" outlineLevel="0" collapsed="false">
      <c r="A26" s="78"/>
      <c r="B26" s="78"/>
      <c r="C26" s="78"/>
      <c r="D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20.1" hidden="false" customHeight="true" outlineLevel="0" collapsed="false">
      <c r="A27" s="78"/>
      <c r="B27" s="78"/>
      <c r="C27" s="78"/>
      <c r="D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20.1" hidden="false" customHeight="true" outlineLevel="0" collapsed="false">
      <c r="A28" s="78"/>
      <c r="B28" s="78"/>
      <c r="C28" s="78"/>
      <c r="D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20.1" hidden="false" customHeight="true" outlineLevel="0" collapsed="false">
      <c r="A29" s="78"/>
      <c r="B29" s="78"/>
      <c r="C29" s="78"/>
      <c r="D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20.1" hidden="false" customHeight="true" outlineLevel="0" collapsed="false">
      <c r="A30" s="78"/>
      <c r="B30" s="78"/>
      <c r="C30" s="78"/>
      <c r="D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20.1" hidden="false" customHeight="true" outlineLevel="0" collapsed="false">
      <c r="A31" s="78"/>
      <c r="B31" s="78"/>
      <c r="C31" s="78"/>
      <c r="D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20.1" hidden="false" customHeight="true" outlineLevel="0" collapsed="false">
      <c r="A32" s="78"/>
      <c r="B32" s="78"/>
      <c r="C32" s="78"/>
      <c r="D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20.1" hidden="false" customHeight="true" outlineLevel="0" collapsed="false">
      <c r="A33" s="78"/>
      <c r="B33" s="78"/>
      <c r="C33" s="78"/>
      <c r="D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20.1" hidden="false" customHeight="true" outlineLevel="0" collapsed="false">
      <c r="A34" s="78"/>
      <c r="B34" s="78"/>
      <c r="C34" s="78"/>
      <c r="D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20.1" hidden="false" customHeight="true" outlineLevel="0" collapsed="false">
      <c r="A35" s="78"/>
      <c r="B35" s="78"/>
      <c r="C35" s="78"/>
      <c r="D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20.1" hidden="false" customHeight="true" outlineLevel="0" collapsed="false">
      <c r="A36" s="78"/>
      <c r="B36" s="78"/>
      <c r="C36" s="78"/>
      <c r="D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20.1" hidden="false" customHeight="true" outlineLevel="0" collapsed="false">
      <c r="A37" s="78"/>
      <c r="B37" s="78"/>
      <c r="C37" s="78"/>
      <c r="D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20.1" hidden="false" customHeight="true" outlineLevel="0" collapsed="false">
      <c r="A38" s="78"/>
      <c r="B38" s="78"/>
      <c r="C38" s="78"/>
      <c r="D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20.1" hidden="false" customHeight="true" outlineLevel="0" collapsed="false">
      <c r="A39" s="78"/>
      <c r="B39" s="78"/>
      <c r="C39" s="78"/>
      <c r="D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20.1" hidden="false" customHeight="true" outlineLevel="0" collapsed="false">
      <c r="A40" s="78"/>
      <c r="B40" s="78"/>
      <c r="C40" s="78"/>
      <c r="D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20.1" hidden="false" customHeight="true" outlineLevel="0" collapsed="false">
      <c r="A41" s="78"/>
      <c r="B41" s="78"/>
      <c r="C41" s="78"/>
      <c r="D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20.1" hidden="false" customHeight="true" outlineLevel="0" collapsed="false">
      <c r="A42" s="78"/>
      <c r="B42" s="78"/>
      <c r="C42" s="78"/>
      <c r="D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20.1" hidden="false" customHeight="true" outlineLevel="0" collapsed="false">
      <c r="A43" s="78"/>
      <c r="B43" s="78"/>
      <c r="C43" s="78"/>
      <c r="D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20.1" hidden="false" customHeight="true" outlineLevel="0" collapsed="false">
      <c r="A44" s="78"/>
      <c r="B44" s="78"/>
      <c r="C44" s="78"/>
      <c r="D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20.1" hidden="false" customHeight="true" outlineLevel="0" collapsed="false">
      <c r="A45" s="78"/>
      <c r="B45" s="78"/>
      <c r="C45" s="78"/>
      <c r="D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20.1" hidden="false" customHeight="true" outlineLevel="0" collapsed="false">
      <c r="A46" s="78"/>
      <c r="B46" s="78"/>
      <c r="C46" s="78"/>
      <c r="D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20.1" hidden="false" customHeight="true" outlineLevel="0" collapsed="false">
      <c r="A47" s="78"/>
      <c r="B47" s="78"/>
      <c r="C47" s="78"/>
      <c r="D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20.1" hidden="false" customHeight="true" outlineLevel="0" collapsed="false">
      <c r="A48" s="78"/>
      <c r="B48" s="78"/>
      <c r="C48" s="78"/>
      <c r="D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20.1" hidden="false" customHeight="true" outlineLevel="0" collapsed="false">
      <c r="A49" s="78"/>
      <c r="B49" s="78"/>
      <c r="C49" s="78"/>
      <c r="D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20.1" hidden="false" customHeight="true" outlineLevel="0" collapsed="false">
      <c r="A50" s="78"/>
      <c r="B50" s="78"/>
      <c r="C50" s="78"/>
      <c r="D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20.1" hidden="false" customHeight="true" outlineLevel="0" collapsed="false">
      <c r="A51" s="78"/>
      <c r="B51" s="78"/>
      <c r="C51" s="78"/>
      <c r="D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20.1" hidden="false" customHeight="true" outlineLevel="0" collapsed="false">
      <c r="A52" s="78"/>
      <c r="B52" s="78"/>
      <c r="C52" s="78"/>
      <c r="D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20.1" hidden="false" customHeight="true" outlineLevel="0" collapsed="false">
      <c r="A53" s="78"/>
      <c r="B53" s="78"/>
      <c r="C53" s="78"/>
      <c r="D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20.1" hidden="false" customHeight="true" outlineLevel="0" collapsed="false">
      <c r="A54" s="78"/>
      <c r="B54" s="78"/>
      <c r="C54" s="78"/>
      <c r="D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20.1" hidden="false" customHeight="true" outlineLevel="0" collapsed="false">
      <c r="A55" s="78"/>
      <c r="B55" s="78"/>
      <c r="C55" s="78"/>
      <c r="D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20.1" hidden="false" customHeight="true" outlineLevel="0" collapsed="false">
      <c r="A56" s="78"/>
      <c r="B56" s="78"/>
      <c r="C56" s="78"/>
      <c r="D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20.1" hidden="false" customHeight="true" outlineLevel="0" collapsed="false">
      <c r="A57" s="78"/>
      <c r="B57" s="78"/>
      <c r="C57" s="78"/>
      <c r="D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20.1" hidden="false" customHeight="true" outlineLevel="0" collapsed="false">
      <c r="A58" s="78"/>
      <c r="B58" s="78"/>
      <c r="C58" s="78"/>
      <c r="D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20.1" hidden="false" customHeight="true" outlineLevel="0" collapsed="false">
      <c r="A59" s="78"/>
      <c r="B59" s="78"/>
      <c r="C59" s="78"/>
      <c r="D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20.1" hidden="false" customHeight="true" outlineLevel="0" collapsed="false">
      <c r="A60" s="78"/>
      <c r="B60" s="78"/>
      <c r="C60" s="78"/>
      <c r="D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20.1" hidden="false" customHeight="true" outlineLevel="0" collapsed="false">
      <c r="A61" s="78"/>
      <c r="B61" s="78"/>
      <c r="C61" s="78"/>
      <c r="D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20.1" hidden="false" customHeight="true" outlineLevel="0" collapsed="false">
      <c r="A62" s="78"/>
      <c r="B62" s="78"/>
      <c r="C62" s="78"/>
      <c r="D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20.1" hidden="false" customHeight="true" outlineLevel="0" collapsed="false">
      <c r="A63" s="78"/>
      <c r="B63" s="78"/>
      <c r="C63" s="78"/>
      <c r="D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20.1" hidden="false" customHeight="true" outlineLevel="0" collapsed="false">
      <c r="A64" s="78"/>
      <c r="B64" s="78"/>
      <c r="C64" s="78"/>
      <c r="D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20.1" hidden="false" customHeight="true" outlineLevel="0" collapsed="false">
      <c r="A65" s="78"/>
      <c r="B65" s="78"/>
      <c r="C65" s="78"/>
      <c r="D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20.1" hidden="false" customHeight="true" outlineLevel="0" collapsed="false">
      <c r="A66" s="78"/>
      <c r="B66" s="78"/>
      <c r="C66" s="78"/>
      <c r="D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20.1" hidden="false" customHeight="true" outlineLevel="0" collapsed="false">
      <c r="A67" s="78"/>
      <c r="B67" s="78"/>
      <c r="C67" s="78"/>
      <c r="D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20.1" hidden="false" customHeight="true" outlineLevel="0" collapsed="false">
      <c r="A68" s="78"/>
      <c r="B68" s="78"/>
      <c r="C68" s="78"/>
      <c r="D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20.1" hidden="false" customHeight="true" outlineLevel="0" collapsed="false">
      <c r="A69" s="78"/>
      <c r="B69" s="78"/>
      <c r="C69" s="78"/>
      <c r="D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20.1" hidden="false" customHeight="true" outlineLevel="0" collapsed="false">
      <c r="A70" s="78"/>
      <c r="B70" s="78"/>
      <c r="C70" s="78"/>
      <c r="D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20.1" hidden="false" customHeight="true" outlineLevel="0" collapsed="false">
      <c r="A71" s="78"/>
      <c r="B71" s="78"/>
      <c r="C71" s="78"/>
      <c r="D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20.1" hidden="false" customHeight="true" outlineLevel="0" collapsed="false">
      <c r="A72" s="78"/>
      <c r="B72" s="78"/>
      <c r="C72" s="78"/>
      <c r="D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20.1" hidden="false" customHeight="true" outlineLevel="0" collapsed="false">
      <c r="A73" s="78"/>
      <c r="B73" s="78"/>
      <c r="C73" s="78"/>
      <c r="D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20.1" hidden="false" customHeight="true" outlineLevel="0" collapsed="false">
      <c r="A74" s="78"/>
      <c r="B74" s="78"/>
      <c r="C74" s="78"/>
      <c r="D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20.1" hidden="false" customHeight="true" outlineLevel="0" collapsed="false">
      <c r="A75" s="78"/>
      <c r="B75" s="78"/>
      <c r="C75" s="78"/>
      <c r="D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20.1" hidden="false" customHeight="true" outlineLevel="0" collapsed="false">
      <c r="A76" s="78"/>
      <c r="B76" s="78"/>
      <c r="C76" s="78"/>
      <c r="D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20.1" hidden="false" customHeight="true" outlineLevel="0" collapsed="false">
      <c r="A77" s="78"/>
      <c r="B77" s="78"/>
      <c r="C77" s="78"/>
      <c r="D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20.1" hidden="false" customHeight="true" outlineLevel="0" collapsed="false">
      <c r="A78" s="78"/>
      <c r="B78" s="78"/>
      <c r="C78" s="78"/>
      <c r="D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20.1" hidden="false" customHeight="true" outlineLevel="0" collapsed="false">
      <c r="A79" s="78"/>
      <c r="B79" s="78"/>
      <c r="C79" s="78"/>
      <c r="D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20.1" hidden="false" customHeight="true" outlineLevel="0" collapsed="false">
      <c r="A80" s="78"/>
      <c r="B80" s="78"/>
      <c r="C80" s="78"/>
      <c r="D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20.1" hidden="false" customHeight="true" outlineLevel="0" collapsed="false">
      <c r="A81" s="78"/>
      <c r="B81" s="78"/>
      <c r="C81" s="78"/>
      <c r="D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20.1" hidden="false" customHeight="true" outlineLevel="0" collapsed="false">
      <c r="A82" s="78"/>
      <c r="B82" s="78"/>
      <c r="C82" s="78"/>
      <c r="D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20.1" hidden="false" customHeight="true" outlineLevel="0" collapsed="false">
      <c r="A83" s="78"/>
      <c r="B83" s="78"/>
      <c r="C83" s="78"/>
      <c r="D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20.1" hidden="false" customHeight="true" outlineLevel="0" collapsed="false">
      <c r="A84" s="78"/>
      <c r="B84" s="78"/>
      <c r="C84" s="78"/>
      <c r="D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20.1" hidden="false" customHeight="true" outlineLevel="0" collapsed="false">
      <c r="A85" s="78"/>
      <c r="B85" s="78"/>
      <c r="C85" s="78"/>
      <c r="D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20.1" hidden="false" customHeight="true" outlineLevel="0" collapsed="false">
      <c r="A86" s="78"/>
      <c r="B86" s="78"/>
      <c r="C86" s="78"/>
      <c r="D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20.1" hidden="false" customHeight="true" outlineLevel="0" collapsed="false">
      <c r="A87" s="78"/>
      <c r="B87" s="78"/>
      <c r="C87" s="78"/>
      <c r="D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20.1" hidden="false" customHeight="true" outlineLevel="0" collapsed="false">
      <c r="A88" s="78"/>
      <c r="B88" s="78"/>
      <c r="C88" s="78"/>
      <c r="D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20.1" hidden="false" customHeight="true" outlineLevel="0" collapsed="false">
      <c r="A89" s="78"/>
      <c r="B89" s="78"/>
      <c r="C89" s="78"/>
      <c r="D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20.1" hidden="false" customHeight="true" outlineLevel="0" collapsed="false">
      <c r="A90" s="78"/>
      <c r="B90" s="78"/>
      <c r="C90" s="78"/>
      <c r="D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20.1" hidden="false" customHeight="true" outlineLevel="0" collapsed="false">
      <c r="A91" s="78"/>
      <c r="B91" s="78"/>
      <c r="C91" s="78"/>
      <c r="D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20.1" hidden="false" customHeight="true" outlineLevel="0" collapsed="false">
      <c r="A92" s="78"/>
      <c r="B92" s="78"/>
      <c r="C92" s="78"/>
      <c r="D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20.1" hidden="false" customHeight="true" outlineLevel="0" collapsed="false">
      <c r="A93" s="78"/>
      <c r="B93" s="78"/>
      <c r="C93" s="78"/>
      <c r="D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20.1" hidden="false" customHeight="true" outlineLevel="0" collapsed="false">
      <c r="A94" s="78"/>
      <c r="B94" s="78"/>
      <c r="C94" s="78"/>
      <c r="D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20.1" hidden="false" customHeight="true" outlineLevel="0" collapsed="false">
      <c r="A95" s="78"/>
      <c r="B95" s="78"/>
      <c r="C95" s="78"/>
      <c r="D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20.1" hidden="false" customHeight="true" outlineLevel="0" collapsed="false">
      <c r="A96" s="78"/>
      <c r="B96" s="78"/>
      <c r="C96" s="78"/>
      <c r="D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20.1" hidden="false" customHeight="true" outlineLevel="0" collapsed="false">
      <c r="A97" s="78"/>
      <c r="B97" s="78"/>
      <c r="C97" s="78"/>
      <c r="D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20.1" hidden="false" customHeight="true" outlineLevel="0" collapsed="false">
      <c r="A98" s="78"/>
      <c r="B98" s="78"/>
      <c r="C98" s="78"/>
      <c r="D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20.1" hidden="false" customHeight="true" outlineLevel="0" collapsed="false">
      <c r="A99" s="78"/>
      <c r="B99" s="78"/>
      <c r="C99" s="78"/>
      <c r="D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20.1" hidden="false" customHeight="true" outlineLevel="0" collapsed="false">
      <c r="A100" s="78"/>
      <c r="B100" s="78"/>
      <c r="C100" s="78"/>
      <c r="D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20.1" hidden="false" customHeight="true" outlineLevel="0" collapsed="false">
      <c r="A101" s="78"/>
      <c r="B101" s="78"/>
      <c r="C101" s="78"/>
      <c r="D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20.1" hidden="false" customHeight="true" outlineLevel="0" collapsed="false">
      <c r="A102" s="78"/>
      <c r="B102" s="78"/>
      <c r="C102" s="78"/>
      <c r="D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20.1" hidden="false" customHeight="true" outlineLevel="0" collapsed="false">
      <c r="A103" s="78"/>
      <c r="B103" s="78"/>
      <c r="C103" s="78"/>
      <c r="D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20.1" hidden="false" customHeight="true" outlineLevel="0" collapsed="false">
      <c r="A104" s="78"/>
      <c r="B104" s="78"/>
      <c r="C104" s="78"/>
      <c r="D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20.1" hidden="false" customHeight="true" outlineLevel="0" collapsed="false">
      <c r="A105" s="78"/>
      <c r="B105" s="78"/>
      <c r="C105" s="78"/>
      <c r="D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20.1" hidden="false" customHeight="true" outlineLevel="0" collapsed="false">
      <c r="A106" s="78"/>
      <c r="B106" s="78"/>
      <c r="C106" s="78"/>
      <c r="D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20.1" hidden="false" customHeight="true" outlineLevel="0" collapsed="false">
      <c r="A107" s="78"/>
      <c r="B107" s="78"/>
      <c r="C107" s="78"/>
      <c r="D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20.1" hidden="false" customHeight="true" outlineLevel="0" collapsed="false">
      <c r="A108" s="78"/>
      <c r="B108" s="78"/>
      <c r="C108" s="78"/>
      <c r="D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20.1" hidden="false" customHeight="true" outlineLevel="0" collapsed="false">
      <c r="A109" s="78"/>
      <c r="B109" s="78"/>
      <c r="C109" s="78"/>
      <c r="D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20.1" hidden="false" customHeight="true" outlineLevel="0" collapsed="false">
      <c r="A110" s="78"/>
      <c r="B110" s="78"/>
      <c r="C110" s="78"/>
      <c r="D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20.1" hidden="false" customHeight="true" outlineLevel="0" collapsed="false">
      <c r="A111" s="78"/>
      <c r="B111" s="78"/>
      <c r="C111" s="78"/>
      <c r="D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20.1" hidden="false" customHeight="true" outlineLevel="0" collapsed="false">
      <c r="A112" s="78"/>
      <c r="B112" s="78"/>
      <c r="C112" s="78"/>
      <c r="D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20.1" hidden="false" customHeight="true" outlineLevel="0" collapsed="false">
      <c r="A113" s="78"/>
      <c r="B113" s="78"/>
      <c r="C113" s="78"/>
      <c r="D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20.1" hidden="false" customHeight="true" outlineLevel="0" collapsed="false">
      <c r="A114" s="78"/>
      <c r="B114" s="78"/>
      <c r="C114" s="78"/>
      <c r="D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20.1" hidden="false" customHeight="true" outlineLevel="0" collapsed="false">
      <c r="A115" s="78"/>
      <c r="B115" s="78"/>
      <c r="C115" s="78"/>
      <c r="D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20.1" hidden="false" customHeight="true" outlineLevel="0" collapsed="false">
      <c r="A116" s="78"/>
      <c r="B116" s="78"/>
      <c r="C116" s="78"/>
      <c r="D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20.1" hidden="false" customHeight="true" outlineLevel="0" collapsed="false">
      <c r="A117" s="78"/>
      <c r="B117" s="78"/>
      <c r="C117" s="78"/>
      <c r="D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20.1" hidden="false" customHeight="true" outlineLevel="0" collapsed="false">
      <c r="A118" s="78"/>
      <c r="B118" s="78"/>
      <c r="C118" s="78"/>
      <c r="D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20.1" hidden="false" customHeight="true" outlineLevel="0" collapsed="false">
      <c r="A119" s="78"/>
      <c r="B119" s="78"/>
      <c r="C119" s="78"/>
      <c r="D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20.1" hidden="false" customHeight="true" outlineLevel="0" collapsed="false">
      <c r="A120" s="78"/>
      <c r="B120" s="78"/>
      <c r="C120" s="78"/>
      <c r="D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20.1" hidden="false" customHeight="true" outlineLevel="0" collapsed="false">
      <c r="A121" s="78"/>
      <c r="B121" s="78"/>
      <c r="C121" s="78"/>
      <c r="D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20.1" hidden="false" customHeight="true" outlineLevel="0" collapsed="false">
      <c r="A122" s="78"/>
      <c r="B122" s="78"/>
      <c r="C122" s="78"/>
      <c r="D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20.1" hidden="false" customHeight="true" outlineLevel="0" collapsed="false">
      <c r="A123" s="78"/>
      <c r="B123" s="78"/>
      <c r="C123" s="78"/>
      <c r="D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20.1" hidden="false" customHeight="true" outlineLevel="0" collapsed="false">
      <c r="A124" s="78"/>
      <c r="B124" s="78"/>
      <c r="C124" s="78"/>
      <c r="D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20.1" hidden="false" customHeight="true" outlineLevel="0" collapsed="false">
      <c r="A125" s="78"/>
      <c r="B125" s="78"/>
      <c r="C125" s="78"/>
      <c r="D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20.1" hidden="false" customHeight="true" outlineLevel="0" collapsed="false">
      <c r="A126" s="78"/>
      <c r="B126" s="78"/>
      <c r="C126" s="78"/>
      <c r="D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20.1" hidden="false" customHeight="true" outlineLevel="0" collapsed="false">
      <c r="A127" s="78"/>
      <c r="B127" s="78"/>
      <c r="C127" s="78"/>
      <c r="D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20.1" hidden="false" customHeight="true" outlineLevel="0" collapsed="false">
      <c r="A128" s="78"/>
      <c r="B128" s="78"/>
      <c r="C128" s="78"/>
      <c r="D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20.1" hidden="false" customHeight="true" outlineLevel="0" collapsed="false">
      <c r="A129" s="78"/>
      <c r="B129" s="78"/>
      <c r="C129" s="78"/>
      <c r="D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20.1" hidden="false" customHeight="true" outlineLevel="0" collapsed="false">
      <c r="A130" s="78"/>
      <c r="B130" s="78"/>
      <c r="C130" s="78"/>
      <c r="D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20.1" hidden="false" customHeight="true" outlineLevel="0" collapsed="false">
      <c r="A131" s="78"/>
      <c r="B131" s="78"/>
      <c r="C131" s="78"/>
      <c r="D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20.1" hidden="false" customHeight="true" outlineLevel="0" collapsed="false">
      <c r="A132" s="78"/>
      <c r="B132" s="78"/>
      <c r="C132" s="78"/>
      <c r="D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20.1" hidden="false" customHeight="true" outlineLevel="0" collapsed="false">
      <c r="A133" s="78"/>
      <c r="B133" s="78"/>
      <c r="C133" s="78"/>
      <c r="D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20.1" hidden="false" customHeight="true" outlineLevel="0" collapsed="false">
      <c r="A134" s="78"/>
      <c r="B134" s="78"/>
      <c r="C134" s="78"/>
      <c r="D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20.1" hidden="false" customHeight="true" outlineLevel="0" collapsed="false">
      <c r="A135" s="78"/>
      <c r="B135" s="78"/>
      <c r="C135" s="78"/>
      <c r="D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20.1" hidden="false" customHeight="true" outlineLevel="0" collapsed="false">
      <c r="A136" s="78"/>
      <c r="B136" s="78"/>
      <c r="C136" s="78"/>
      <c r="D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20.1" hidden="false" customHeight="true" outlineLevel="0" collapsed="false">
      <c r="A137" s="78"/>
      <c r="B137" s="78"/>
      <c r="C137" s="78"/>
      <c r="D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20.1" hidden="false" customHeight="true" outlineLevel="0" collapsed="false">
      <c r="A138" s="78"/>
      <c r="B138" s="78"/>
      <c r="C138" s="78"/>
      <c r="D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20.1" hidden="false" customHeight="true" outlineLevel="0" collapsed="false">
      <c r="A139" s="78"/>
      <c r="B139" s="78"/>
      <c r="C139" s="78"/>
      <c r="D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20.1" hidden="false" customHeight="true" outlineLevel="0" collapsed="false">
      <c r="A140" s="78"/>
      <c r="B140" s="78"/>
      <c r="C140" s="78"/>
      <c r="D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20.1" hidden="false" customHeight="true" outlineLevel="0" collapsed="false">
      <c r="A141" s="78"/>
      <c r="B141" s="78"/>
      <c r="C141" s="78"/>
      <c r="D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20.1" hidden="false" customHeight="true" outlineLevel="0" collapsed="false">
      <c r="A142" s="78"/>
      <c r="B142" s="78"/>
      <c r="C142" s="78"/>
      <c r="D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20.1" hidden="false" customHeight="true" outlineLevel="0" collapsed="false">
      <c r="A143" s="78"/>
      <c r="B143" s="78"/>
      <c r="C143" s="78"/>
      <c r="D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20.1" hidden="false" customHeight="true" outlineLevel="0" collapsed="false">
      <c r="A144" s="78"/>
      <c r="B144" s="78"/>
      <c r="C144" s="78"/>
      <c r="D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20.1" hidden="false" customHeight="true" outlineLevel="0" collapsed="false">
      <c r="A145" s="78"/>
      <c r="B145" s="78"/>
      <c r="C145" s="78"/>
      <c r="D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20.1" hidden="false" customHeight="true" outlineLevel="0" collapsed="false">
      <c r="A146" s="78"/>
      <c r="B146" s="78"/>
      <c r="C146" s="78"/>
      <c r="D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20.1" hidden="false" customHeight="true" outlineLevel="0" collapsed="false">
      <c r="A147" s="78"/>
      <c r="B147" s="78"/>
      <c r="C147" s="78"/>
      <c r="D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20.1" hidden="false" customHeight="true" outlineLevel="0" collapsed="false">
      <c r="A148" s="78"/>
      <c r="B148" s="78"/>
      <c r="C148" s="78"/>
      <c r="D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20.1" hidden="false" customHeight="true" outlineLevel="0" collapsed="false">
      <c r="A149" s="78"/>
      <c r="B149" s="78"/>
      <c r="C149" s="78"/>
      <c r="D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20.1" hidden="false" customHeight="true" outlineLevel="0" collapsed="false">
      <c r="A150" s="78"/>
      <c r="B150" s="78"/>
      <c r="C150" s="78"/>
      <c r="D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20.1" hidden="false" customHeight="true" outlineLevel="0" collapsed="false">
      <c r="A151" s="78"/>
      <c r="B151" s="78"/>
      <c r="C151" s="78"/>
      <c r="D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20.1" hidden="false" customHeight="true" outlineLevel="0" collapsed="false">
      <c r="A152" s="78"/>
      <c r="B152" s="78"/>
      <c r="C152" s="78"/>
      <c r="D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20.1" hidden="false" customHeight="true" outlineLevel="0" collapsed="false">
      <c r="A153" s="78"/>
      <c r="B153" s="78"/>
      <c r="C153" s="78"/>
      <c r="D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20.1" hidden="false" customHeight="true" outlineLevel="0" collapsed="false">
      <c r="A154" s="78"/>
      <c r="B154" s="78"/>
      <c r="C154" s="78"/>
      <c r="D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20.1" hidden="false" customHeight="true" outlineLevel="0" collapsed="false">
      <c r="A155" s="78"/>
      <c r="B155" s="78"/>
      <c r="C155" s="78"/>
      <c r="D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20.1" hidden="false" customHeight="true" outlineLevel="0" collapsed="false">
      <c r="A156" s="78"/>
      <c r="B156" s="78"/>
      <c r="C156" s="78"/>
      <c r="D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20.1" hidden="false" customHeight="true" outlineLevel="0" collapsed="false">
      <c r="A157" s="78"/>
      <c r="B157" s="78"/>
      <c r="C157" s="78"/>
      <c r="D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20.1" hidden="false" customHeight="true" outlineLevel="0" collapsed="false">
      <c r="A158" s="78"/>
      <c r="B158" s="78"/>
      <c r="C158" s="78"/>
      <c r="D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20.1" hidden="false" customHeight="true" outlineLevel="0" collapsed="false">
      <c r="A159" s="78"/>
      <c r="B159" s="78"/>
      <c r="C159" s="78"/>
      <c r="D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20.1" hidden="false" customHeight="true" outlineLevel="0" collapsed="false">
      <c r="A160" s="78"/>
      <c r="B160" s="78"/>
      <c r="C160" s="78"/>
      <c r="D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20.1" hidden="false" customHeight="true" outlineLevel="0" collapsed="false">
      <c r="A161" s="78"/>
      <c r="B161" s="78"/>
      <c r="C161" s="78"/>
      <c r="D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20.1" hidden="false" customHeight="true" outlineLevel="0" collapsed="false">
      <c r="A162" s="78"/>
      <c r="B162" s="78"/>
      <c r="C162" s="78"/>
      <c r="D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20.1" hidden="false" customHeight="true" outlineLevel="0" collapsed="false">
      <c r="A163" s="78"/>
      <c r="B163" s="78"/>
      <c r="C163" s="78"/>
      <c r="D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20.1" hidden="false" customHeight="true" outlineLevel="0" collapsed="false">
      <c r="A164" s="78"/>
      <c r="B164" s="78"/>
      <c r="C164" s="78"/>
      <c r="D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20.1" hidden="false" customHeight="true" outlineLevel="0" collapsed="false">
      <c r="A165" s="78"/>
      <c r="B165" s="78"/>
      <c r="C165" s="78"/>
      <c r="D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20.1" hidden="false" customHeight="true" outlineLevel="0" collapsed="false">
      <c r="A166" s="78"/>
      <c r="B166" s="78"/>
      <c r="C166" s="78"/>
      <c r="D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20.1" hidden="false" customHeight="true" outlineLevel="0" collapsed="false">
      <c r="A167" s="78"/>
      <c r="B167" s="78"/>
      <c r="C167" s="78"/>
      <c r="D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20.1" hidden="false" customHeight="true" outlineLevel="0" collapsed="false">
      <c r="A168" s="78"/>
      <c r="B168" s="78"/>
      <c r="C168" s="78"/>
      <c r="D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20.1" hidden="false" customHeight="true" outlineLevel="0" collapsed="false">
      <c r="A169" s="78"/>
      <c r="B169" s="78"/>
      <c r="C169" s="78"/>
      <c r="D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20.1" hidden="false" customHeight="true" outlineLevel="0" collapsed="false">
      <c r="A170" s="78"/>
      <c r="B170" s="78"/>
      <c r="C170" s="78"/>
      <c r="D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20.1" hidden="false" customHeight="true" outlineLevel="0" collapsed="false">
      <c r="A171" s="78"/>
      <c r="B171" s="78"/>
      <c r="C171" s="78"/>
      <c r="D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20.1" hidden="false" customHeight="true" outlineLevel="0" collapsed="false">
      <c r="A172" s="78"/>
      <c r="B172" s="78"/>
      <c r="C172" s="78"/>
      <c r="D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20.1" hidden="false" customHeight="true" outlineLevel="0" collapsed="false">
      <c r="A173" s="78"/>
      <c r="B173" s="78"/>
      <c r="C173" s="78"/>
      <c r="D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20.1" hidden="false" customHeight="true" outlineLevel="0" collapsed="false">
      <c r="A174" s="78"/>
      <c r="B174" s="78"/>
      <c r="C174" s="78"/>
      <c r="D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20.1" hidden="false" customHeight="true" outlineLevel="0" collapsed="false">
      <c r="A175" s="78"/>
      <c r="B175" s="78"/>
      <c r="C175" s="78"/>
      <c r="D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20.1" hidden="false" customHeight="true" outlineLevel="0" collapsed="false">
      <c r="A176" s="78"/>
      <c r="B176" s="78"/>
      <c r="C176" s="78"/>
      <c r="D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20.1" hidden="false" customHeight="true" outlineLevel="0" collapsed="false">
      <c r="A177" s="78"/>
      <c r="B177" s="78"/>
      <c r="C177" s="78"/>
      <c r="D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20.1" hidden="false" customHeight="true" outlineLevel="0" collapsed="false">
      <c r="A178" s="78"/>
      <c r="B178" s="78"/>
      <c r="C178" s="78"/>
      <c r="D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20.1" hidden="false" customHeight="true" outlineLevel="0" collapsed="false">
      <c r="A179" s="78"/>
      <c r="B179" s="78"/>
      <c r="C179" s="78"/>
      <c r="D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20.1" hidden="false" customHeight="true" outlineLevel="0" collapsed="false">
      <c r="A180" s="78"/>
      <c r="B180" s="78"/>
      <c r="C180" s="78"/>
      <c r="D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20.1" hidden="false" customHeight="true" outlineLevel="0" collapsed="false">
      <c r="A181" s="78"/>
      <c r="B181" s="78"/>
      <c r="C181" s="78"/>
      <c r="D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20.1" hidden="false" customHeight="true" outlineLevel="0" collapsed="false">
      <c r="A182" s="78"/>
      <c r="B182" s="78"/>
      <c r="C182" s="78"/>
      <c r="D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20.1" hidden="false" customHeight="true" outlineLevel="0" collapsed="false">
      <c r="A183" s="78"/>
      <c r="B183" s="78"/>
      <c r="C183" s="78"/>
      <c r="D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20.1" hidden="false" customHeight="true" outlineLevel="0" collapsed="false">
      <c r="A184" s="78"/>
      <c r="B184" s="78"/>
      <c r="C184" s="78"/>
      <c r="D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20.1" hidden="false" customHeight="true" outlineLevel="0" collapsed="false">
      <c r="A185" s="78"/>
      <c r="B185" s="78"/>
      <c r="C185" s="78"/>
      <c r="D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20.1" hidden="false" customHeight="true" outlineLevel="0" collapsed="false">
      <c r="A186" s="78"/>
      <c r="B186" s="78"/>
      <c r="C186" s="78"/>
      <c r="D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20.1" hidden="false" customHeight="true" outlineLevel="0" collapsed="false">
      <c r="A187" s="78"/>
      <c r="B187" s="78"/>
      <c r="C187" s="78"/>
      <c r="D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20.1" hidden="false" customHeight="true" outlineLevel="0" collapsed="false">
      <c r="A188" s="78"/>
      <c r="B188" s="78"/>
      <c r="C188" s="78"/>
      <c r="D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20.1" hidden="false" customHeight="true" outlineLevel="0" collapsed="false">
      <c r="A189" s="78"/>
      <c r="B189" s="78"/>
      <c r="C189" s="78"/>
      <c r="D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20.1" hidden="false" customHeight="true" outlineLevel="0" collapsed="false">
      <c r="A190" s="78"/>
      <c r="B190" s="78"/>
      <c r="C190" s="78"/>
      <c r="D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20.1" hidden="false" customHeight="true" outlineLevel="0" collapsed="false">
      <c r="A191" s="78"/>
      <c r="B191" s="78"/>
      <c r="C191" s="78"/>
      <c r="D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20.1" hidden="false" customHeight="true" outlineLevel="0" collapsed="false">
      <c r="A192" s="78"/>
      <c r="B192" s="78"/>
      <c r="C192" s="78"/>
      <c r="D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20.1" hidden="false" customHeight="true" outlineLevel="0" collapsed="false">
      <c r="A193" s="78"/>
      <c r="B193" s="78"/>
      <c r="C193" s="78"/>
      <c r="D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20.1" hidden="false" customHeight="true" outlineLevel="0" collapsed="false">
      <c r="A194" s="78"/>
      <c r="B194" s="78"/>
      <c r="C194" s="78"/>
      <c r="D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20.1" hidden="false" customHeight="true" outlineLevel="0" collapsed="false">
      <c r="A195" s="78"/>
      <c r="B195" s="78"/>
      <c r="C195" s="78"/>
      <c r="D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20.1" hidden="false" customHeight="true" outlineLevel="0" collapsed="false">
      <c r="A196" s="78"/>
      <c r="B196" s="78"/>
      <c r="C196" s="78"/>
      <c r="D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20.1" hidden="false" customHeight="true" outlineLevel="0" collapsed="false">
      <c r="A197" s="78"/>
      <c r="B197" s="78"/>
      <c r="C197" s="78"/>
      <c r="D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20.1" hidden="false" customHeight="true" outlineLevel="0" collapsed="false">
      <c r="A198" s="78"/>
      <c r="B198" s="78"/>
      <c r="C198" s="78"/>
      <c r="D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20.1" hidden="false" customHeight="true" outlineLevel="0" collapsed="false">
      <c r="A199" s="78"/>
      <c r="B199" s="78"/>
      <c r="C199" s="78"/>
      <c r="D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20.1" hidden="false" customHeight="true" outlineLevel="0" collapsed="false">
      <c r="A200" s="78"/>
      <c r="B200" s="78"/>
      <c r="C200" s="78"/>
      <c r="D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20.1" hidden="false" customHeight="true" outlineLevel="0" collapsed="false">
      <c r="A201" s="78"/>
      <c r="B201" s="78"/>
      <c r="C201" s="78"/>
      <c r="D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20.1" hidden="false" customHeight="true" outlineLevel="0" collapsed="false">
      <c r="A202" s="78"/>
      <c r="B202" s="78"/>
      <c r="C202" s="78"/>
      <c r="D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20.1" hidden="false" customHeight="true" outlineLevel="0" collapsed="false">
      <c r="A203" s="78"/>
      <c r="B203" s="78"/>
      <c r="C203" s="78"/>
      <c r="D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20.1" hidden="false" customHeight="true" outlineLevel="0" collapsed="false">
      <c r="A204" s="78"/>
      <c r="B204" s="78"/>
      <c r="C204" s="78"/>
      <c r="D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20.1" hidden="false" customHeight="true" outlineLevel="0" collapsed="false">
      <c r="A205" s="78"/>
      <c r="B205" s="78"/>
      <c r="C205" s="78"/>
      <c r="D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20.1" hidden="false" customHeight="true" outlineLevel="0" collapsed="false">
      <c r="A206" s="78"/>
      <c r="B206" s="78"/>
      <c r="C206" s="78"/>
      <c r="D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20.1" hidden="false" customHeight="true" outlineLevel="0" collapsed="false">
      <c r="A207" s="78"/>
      <c r="B207" s="78"/>
      <c r="C207" s="78"/>
      <c r="D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20.1" hidden="false" customHeight="true" outlineLevel="0" collapsed="false">
      <c r="A208" s="78"/>
      <c r="B208" s="78"/>
      <c r="C208" s="78"/>
      <c r="D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20.1" hidden="false" customHeight="true" outlineLevel="0" collapsed="false">
      <c r="A209" s="78"/>
      <c r="B209" s="78"/>
      <c r="C209" s="78"/>
      <c r="D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20.1" hidden="false" customHeight="true" outlineLevel="0" collapsed="false">
      <c r="A210" s="78"/>
      <c r="B210" s="78"/>
      <c r="C210" s="78"/>
      <c r="D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20.1" hidden="false" customHeight="true" outlineLevel="0" collapsed="false">
      <c r="A211" s="78"/>
      <c r="B211" s="78"/>
      <c r="C211" s="78"/>
      <c r="D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20.1" hidden="false" customHeight="true" outlineLevel="0" collapsed="false">
      <c r="A212" s="78"/>
      <c r="B212" s="78"/>
      <c r="C212" s="78"/>
      <c r="D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20.1" hidden="false" customHeight="true" outlineLevel="0" collapsed="false">
      <c r="A213" s="78"/>
      <c r="B213" s="78"/>
      <c r="C213" s="78"/>
      <c r="D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20.1" hidden="false" customHeight="true" outlineLevel="0" collapsed="false">
      <c r="A214" s="78"/>
      <c r="B214" s="78"/>
      <c r="C214" s="78"/>
      <c r="D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20.1" hidden="false" customHeight="true" outlineLevel="0" collapsed="false">
      <c r="A215" s="78"/>
      <c r="B215" s="78"/>
      <c r="C215" s="78"/>
      <c r="D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20.1" hidden="false" customHeight="true" outlineLevel="0" collapsed="false">
      <c r="A216" s="78"/>
      <c r="B216" s="78"/>
      <c r="C216" s="78"/>
      <c r="D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20.1" hidden="false" customHeight="true" outlineLevel="0" collapsed="false">
      <c r="A217" s="78"/>
      <c r="B217" s="78"/>
      <c r="C217" s="78"/>
      <c r="D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20.1" hidden="false" customHeight="true" outlineLevel="0" collapsed="false">
      <c r="A218" s="78"/>
      <c r="B218" s="78"/>
      <c r="C218" s="78"/>
      <c r="D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20.1" hidden="false" customHeight="true" outlineLevel="0" collapsed="false">
      <c r="A219" s="78"/>
      <c r="B219" s="78"/>
      <c r="C219" s="78"/>
      <c r="D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20.1" hidden="false" customHeight="true" outlineLevel="0" collapsed="false">
      <c r="A220" s="78"/>
      <c r="B220" s="78"/>
      <c r="C220" s="78"/>
      <c r="D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20.1" hidden="false" customHeight="true" outlineLevel="0" collapsed="false">
      <c r="A221" s="78"/>
      <c r="B221" s="78"/>
      <c r="C221" s="78"/>
      <c r="D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20.1" hidden="false" customHeight="true" outlineLevel="0" collapsed="false">
      <c r="A222" s="78"/>
      <c r="B222" s="78"/>
      <c r="C222" s="78"/>
      <c r="D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20.1" hidden="false" customHeight="true" outlineLevel="0" collapsed="false">
      <c r="A223" s="78"/>
      <c r="B223" s="78"/>
      <c r="C223" s="78"/>
      <c r="D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20.1" hidden="false" customHeight="true" outlineLevel="0" collapsed="false">
      <c r="A224" s="78"/>
      <c r="B224" s="78"/>
      <c r="C224" s="78"/>
      <c r="D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20.1" hidden="false" customHeight="true" outlineLevel="0" collapsed="false">
      <c r="A225" s="78"/>
      <c r="B225" s="78"/>
      <c r="C225" s="78"/>
      <c r="D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20.1" hidden="false" customHeight="true" outlineLevel="0" collapsed="false">
      <c r="A226" s="78"/>
      <c r="B226" s="78"/>
      <c r="C226" s="78"/>
      <c r="D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20.1" hidden="false" customHeight="true" outlineLevel="0" collapsed="false">
      <c r="A227" s="78"/>
      <c r="B227" s="78"/>
      <c r="C227" s="78"/>
      <c r="D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20.1" hidden="false" customHeight="true" outlineLevel="0" collapsed="false">
      <c r="A228" s="78"/>
      <c r="B228" s="78"/>
      <c r="C228" s="78"/>
      <c r="D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20.1" hidden="false" customHeight="true" outlineLevel="0" collapsed="false">
      <c r="A229" s="78"/>
      <c r="B229" s="78"/>
      <c r="C229" s="78"/>
      <c r="D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20.1" hidden="false" customHeight="true" outlineLevel="0" collapsed="false">
      <c r="A230" s="78"/>
      <c r="B230" s="78"/>
      <c r="C230" s="78"/>
      <c r="D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20.1" hidden="false" customHeight="true" outlineLevel="0" collapsed="false">
      <c r="A231" s="78"/>
      <c r="B231" s="78"/>
      <c r="C231" s="78"/>
      <c r="D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20.1" hidden="false" customHeight="true" outlineLevel="0" collapsed="false">
      <c r="A232" s="78"/>
      <c r="B232" s="78"/>
      <c r="C232" s="78"/>
      <c r="D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20.1" hidden="false" customHeight="true" outlineLevel="0" collapsed="false">
      <c r="A233" s="78"/>
      <c r="B233" s="78"/>
      <c r="C233" s="78"/>
      <c r="D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20.1" hidden="false" customHeight="true" outlineLevel="0" collapsed="false">
      <c r="A234" s="78"/>
      <c r="B234" s="78"/>
      <c r="C234" s="78"/>
      <c r="D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20.1" hidden="false" customHeight="true" outlineLevel="0" collapsed="false">
      <c r="A235" s="78"/>
      <c r="B235" s="78"/>
      <c r="C235" s="78"/>
      <c r="D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20.1" hidden="false" customHeight="true" outlineLevel="0" collapsed="false">
      <c r="A236" s="78"/>
      <c r="B236" s="78"/>
      <c r="C236" s="78"/>
      <c r="D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20.1" hidden="false" customHeight="true" outlineLevel="0" collapsed="false">
      <c r="A237" s="78"/>
      <c r="B237" s="78"/>
      <c r="C237" s="78"/>
      <c r="D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20.1" hidden="false" customHeight="true" outlineLevel="0" collapsed="false">
      <c r="A238" s="78"/>
      <c r="B238" s="78"/>
      <c r="C238" s="78"/>
      <c r="D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20.1" hidden="false" customHeight="true" outlineLevel="0" collapsed="false">
      <c r="A239" s="78"/>
      <c r="B239" s="78"/>
      <c r="C239" s="78"/>
      <c r="D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20.1" hidden="false" customHeight="true" outlineLevel="0" collapsed="false">
      <c r="A240" s="78"/>
      <c r="B240" s="78"/>
      <c r="C240" s="78"/>
      <c r="D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20.1" hidden="false" customHeight="true" outlineLevel="0" collapsed="false">
      <c r="A241" s="78"/>
      <c r="B241" s="78"/>
      <c r="C241" s="78"/>
      <c r="D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20.1" hidden="false" customHeight="true" outlineLevel="0" collapsed="false">
      <c r="A242" s="78"/>
      <c r="B242" s="78"/>
      <c r="C242" s="78"/>
      <c r="D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20.1" hidden="false" customHeight="true" outlineLevel="0" collapsed="false">
      <c r="A243" s="78"/>
      <c r="B243" s="78"/>
      <c r="C243" s="78"/>
      <c r="D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20.1" hidden="false" customHeight="true" outlineLevel="0" collapsed="false">
      <c r="A244" s="78"/>
      <c r="B244" s="78"/>
      <c r="C244" s="78"/>
      <c r="D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20.1" hidden="false" customHeight="true" outlineLevel="0" collapsed="false">
      <c r="A245" s="78"/>
      <c r="B245" s="78"/>
      <c r="C245" s="78"/>
      <c r="D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20.1" hidden="false" customHeight="true" outlineLevel="0" collapsed="false">
      <c r="A246" s="78"/>
      <c r="B246" s="78"/>
      <c r="C246" s="78"/>
      <c r="D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20.1" hidden="false" customHeight="true" outlineLevel="0" collapsed="false">
      <c r="A247" s="78"/>
      <c r="B247" s="78"/>
      <c r="C247" s="78"/>
      <c r="D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20.1" hidden="false" customHeight="true" outlineLevel="0" collapsed="false">
      <c r="A248" s="78"/>
      <c r="B248" s="78"/>
      <c r="C248" s="78"/>
      <c r="D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20.1" hidden="false" customHeight="true" outlineLevel="0" collapsed="false">
      <c r="A249" s="78"/>
      <c r="B249" s="78"/>
      <c r="C249" s="78"/>
      <c r="D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20.1" hidden="false" customHeight="true" outlineLevel="0" collapsed="false">
      <c r="A250" s="78"/>
      <c r="B250" s="78"/>
      <c r="C250" s="78"/>
      <c r="D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20.1" hidden="false" customHeight="true" outlineLevel="0" collapsed="false">
      <c r="A251" s="78"/>
      <c r="B251" s="78"/>
      <c r="C251" s="78"/>
      <c r="D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20.1" hidden="false" customHeight="true" outlineLevel="0" collapsed="false">
      <c r="A252" s="78"/>
      <c r="B252" s="78"/>
      <c r="C252" s="78"/>
      <c r="D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20.1" hidden="false" customHeight="true" outlineLevel="0" collapsed="false">
      <c r="A253" s="78"/>
      <c r="B253" s="78"/>
      <c r="C253" s="78"/>
      <c r="D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20.1" hidden="false" customHeight="true" outlineLevel="0" collapsed="false">
      <c r="A254" s="78"/>
      <c r="B254" s="78"/>
      <c r="C254" s="78"/>
      <c r="D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20.1" hidden="false" customHeight="true" outlineLevel="0" collapsed="false">
      <c r="A255" s="78"/>
      <c r="B255" s="78"/>
      <c r="C255" s="78"/>
      <c r="D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20.1" hidden="false" customHeight="true" outlineLevel="0" collapsed="false">
      <c r="A256" s="78"/>
      <c r="B256" s="78"/>
      <c r="C256" s="78"/>
      <c r="D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20.1" hidden="false" customHeight="true" outlineLevel="0" collapsed="false">
      <c r="A257" s="78"/>
      <c r="B257" s="78"/>
      <c r="C257" s="78"/>
      <c r="D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20.1" hidden="false" customHeight="true" outlineLevel="0" collapsed="false">
      <c r="A258" s="78"/>
      <c r="B258" s="78"/>
      <c r="C258" s="78"/>
      <c r="D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20.1" hidden="false" customHeight="true" outlineLevel="0" collapsed="false">
      <c r="A259" s="78"/>
      <c r="B259" s="78"/>
      <c r="C259" s="78"/>
      <c r="D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20.1" hidden="false" customHeight="true" outlineLevel="0" collapsed="false">
      <c r="A260" s="78"/>
      <c r="B260" s="78"/>
      <c r="C260" s="78"/>
      <c r="D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20.1" hidden="false" customHeight="true" outlineLevel="0" collapsed="false">
      <c r="A261" s="78"/>
      <c r="B261" s="78"/>
      <c r="C261" s="78"/>
      <c r="D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20.1" hidden="false" customHeight="true" outlineLevel="0" collapsed="false">
      <c r="A262" s="78"/>
      <c r="B262" s="78"/>
      <c r="C262" s="78"/>
      <c r="D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20.1" hidden="false" customHeight="true" outlineLevel="0" collapsed="false">
      <c r="A263" s="78"/>
      <c r="B263" s="78"/>
      <c r="C263" s="78"/>
      <c r="D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20.1" hidden="false" customHeight="true" outlineLevel="0" collapsed="false">
      <c r="A264" s="78"/>
      <c r="B264" s="78"/>
      <c r="C264" s="78"/>
      <c r="D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20.1" hidden="false" customHeight="true" outlineLevel="0" collapsed="false">
      <c r="A265" s="78"/>
      <c r="B265" s="78"/>
      <c r="C265" s="78"/>
      <c r="D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20.1" hidden="false" customHeight="true" outlineLevel="0" collapsed="false">
      <c r="A266" s="78"/>
      <c r="B266" s="78"/>
      <c r="C266" s="78"/>
      <c r="D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20.1" hidden="false" customHeight="true" outlineLevel="0" collapsed="false">
      <c r="A267" s="78"/>
      <c r="B267" s="78"/>
      <c r="C267" s="78"/>
      <c r="D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20.1" hidden="false" customHeight="true" outlineLevel="0" collapsed="false">
      <c r="A268" s="78"/>
      <c r="B268" s="78"/>
      <c r="C268" s="78"/>
      <c r="D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20.1" hidden="false" customHeight="true" outlineLevel="0" collapsed="false">
      <c r="A269" s="78"/>
      <c r="B269" s="78"/>
      <c r="C269" s="78"/>
      <c r="D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20.1" hidden="false" customHeight="true" outlineLevel="0" collapsed="false">
      <c r="A270" s="78"/>
      <c r="B270" s="78"/>
      <c r="C270" s="78"/>
      <c r="D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20.1" hidden="false" customHeight="true" outlineLevel="0" collapsed="false">
      <c r="A271" s="78"/>
      <c r="B271" s="78"/>
      <c r="C271" s="78"/>
      <c r="D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20.1" hidden="false" customHeight="true" outlineLevel="0" collapsed="false">
      <c r="A272" s="78"/>
      <c r="B272" s="78"/>
      <c r="C272" s="78"/>
      <c r="D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20.1" hidden="false" customHeight="true" outlineLevel="0" collapsed="false">
      <c r="A273" s="78"/>
      <c r="B273" s="78"/>
      <c r="C273" s="78"/>
      <c r="D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20.1" hidden="false" customHeight="true" outlineLevel="0" collapsed="false">
      <c r="A274" s="78"/>
      <c r="B274" s="78"/>
      <c r="C274" s="78"/>
      <c r="D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20.1" hidden="false" customHeight="true" outlineLevel="0" collapsed="false">
      <c r="A275" s="78"/>
      <c r="B275" s="78"/>
      <c r="C275" s="78"/>
      <c r="D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20.1" hidden="false" customHeight="true" outlineLevel="0" collapsed="false">
      <c r="A276" s="78"/>
      <c r="B276" s="78"/>
      <c r="C276" s="78"/>
      <c r="D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20.1" hidden="false" customHeight="true" outlineLevel="0" collapsed="false">
      <c r="A277" s="78"/>
      <c r="B277" s="78"/>
      <c r="C277" s="78"/>
      <c r="D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20.1" hidden="false" customHeight="true" outlineLevel="0" collapsed="false">
      <c r="A278" s="78"/>
      <c r="B278" s="78"/>
      <c r="C278" s="78"/>
      <c r="D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20.1" hidden="false" customHeight="true" outlineLevel="0" collapsed="false">
      <c r="A279" s="78"/>
      <c r="B279" s="78"/>
      <c r="C279" s="78"/>
      <c r="D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20.1" hidden="false" customHeight="true" outlineLevel="0" collapsed="false">
      <c r="A280" s="78"/>
      <c r="B280" s="78"/>
      <c r="C280" s="78"/>
      <c r="D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20.1" hidden="false" customHeight="true" outlineLevel="0" collapsed="false">
      <c r="A281" s="78"/>
      <c r="B281" s="78"/>
      <c r="C281" s="78"/>
      <c r="D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20.1" hidden="false" customHeight="true" outlineLevel="0" collapsed="false">
      <c r="A282" s="78"/>
      <c r="B282" s="78"/>
      <c r="C282" s="78"/>
      <c r="D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20.1" hidden="false" customHeight="true" outlineLevel="0" collapsed="false">
      <c r="A283" s="78"/>
      <c r="B283" s="78"/>
      <c r="C283" s="78"/>
      <c r="D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20.1" hidden="false" customHeight="true" outlineLevel="0" collapsed="false">
      <c r="A284" s="78"/>
      <c r="B284" s="78"/>
      <c r="C284" s="78"/>
      <c r="D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20.1" hidden="false" customHeight="true" outlineLevel="0" collapsed="false">
      <c r="A285" s="78"/>
      <c r="B285" s="78"/>
      <c r="C285" s="78"/>
      <c r="D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20.1" hidden="false" customHeight="true" outlineLevel="0" collapsed="false">
      <c r="A286" s="78"/>
      <c r="B286" s="78"/>
      <c r="C286" s="78"/>
      <c r="D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20.1" hidden="false" customHeight="true" outlineLevel="0" collapsed="false">
      <c r="A287" s="78"/>
      <c r="B287" s="78"/>
      <c r="C287" s="78"/>
      <c r="D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20.1" hidden="false" customHeight="true" outlineLevel="0" collapsed="false">
      <c r="A288" s="78"/>
      <c r="B288" s="78"/>
      <c r="C288" s="78"/>
      <c r="D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20.1" hidden="false" customHeight="true" outlineLevel="0" collapsed="false">
      <c r="A289" s="78"/>
      <c r="B289" s="78"/>
      <c r="C289" s="78"/>
      <c r="D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20.1" hidden="false" customHeight="true" outlineLevel="0" collapsed="false">
      <c r="A290" s="78"/>
      <c r="B290" s="78"/>
      <c r="C290" s="78"/>
      <c r="D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20.1" hidden="false" customHeight="true" outlineLevel="0" collapsed="false">
      <c r="A291" s="78"/>
      <c r="B291" s="78"/>
      <c r="C291" s="78"/>
      <c r="D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20.1" hidden="false" customHeight="true" outlineLevel="0" collapsed="false">
      <c r="A292" s="78"/>
      <c r="B292" s="78"/>
      <c r="C292" s="78"/>
      <c r="D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20.1" hidden="false" customHeight="true" outlineLevel="0" collapsed="false">
      <c r="A293" s="78"/>
      <c r="B293" s="78"/>
      <c r="C293" s="78"/>
      <c r="D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20.1" hidden="false" customHeight="true" outlineLevel="0" collapsed="false">
      <c r="A294" s="78"/>
      <c r="B294" s="78"/>
      <c r="C294" s="78"/>
      <c r="D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20.1" hidden="false" customHeight="true" outlineLevel="0" collapsed="false">
      <c r="A295" s="78"/>
      <c r="B295" s="78"/>
      <c r="C295" s="78"/>
      <c r="D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20.1" hidden="false" customHeight="true" outlineLevel="0" collapsed="false">
      <c r="A296" s="78"/>
      <c r="B296" s="78"/>
      <c r="C296" s="78"/>
      <c r="D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20.1" hidden="false" customHeight="true" outlineLevel="0" collapsed="false">
      <c r="A297" s="78"/>
      <c r="B297" s="78"/>
      <c r="C297" s="78"/>
      <c r="D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20.1" hidden="false" customHeight="true" outlineLevel="0" collapsed="false">
      <c r="A298" s="78"/>
      <c r="B298" s="78"/>
      <c r="C298" s="78"/>
      <c r="D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20.1" hidden="false" customHeight="true" outlineLevel="0" collapsed="false">
      <c r="A299" s="78"/>
      <c r="B299" s="78"/>
      <c r="C299" s="78"/>
      <c r="D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20.1" hidden="false" customHeight="true" outlineLevel="0" collapsed="false">
      <c r="A300" s="78"/>
      <c r="B300" s="78"/>
      <c r="C300" s="78"/>
      <c r="D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20.1" hidden="false" customHeight="true" outlineLevel="0" collapsed="false">
      <c r="A301" s="78"/>
      <c r="B301" s="78"/>
      <c r="C301" s="78"/>
      <c r="D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20.1" hidden="false" customHeight="true" outlineLevel="0" collapsed="false">
      <c r="A302" s="78"/>
      <c r="B302" s="78"/>
      <c r="C302" s="78"/>
      <c r="D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20.1" hidden="false" customHeight="true" outlineLevel="0" collapsed="false">
      <c r="A303" s="78"/>
      <c r="B303" s="78"/>
      <c r="C303" s="78"/>
      <c r="D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20.1" hidden="false" customHeight="true" outlineLevel="0" collapsed="false">
      <c r="A304" s="78"/>
      <c r="B304" s="78"/>
      <c r="C304" s="78"/>
      <c r="D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20.1" hidden="false" customHeight="true" outlineLevel="0" collapsed="false">
      <c r="A305" s="78"/>
      <c r="B305" s="78"/>
      <c r="C305" s="78"/>
      <c r="D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20.1" hidden="false" customHeight="true" outlineLevel="0" collapsed="false">
      <c r="A306" s="78"/>
      <c r="B306" s="78"/>
      <c r="C306" s="78"/>
      <c r="D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20.1" hidden="false" customHeight="true" outlineLevel="0" collapsed="false">
      <c r="A307" s="78"/>
      <c r="B307" s="78"/>
      <c r="C307" s="78"/>
      <c r="D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20.1" hidden="false" customHeight="true" outlineLevel="0" collapsed="false">
      <c r="A308" s="78"/>
      <c r="B308" s="78"/>
      <c r="C308" s="78"/>
      <c r="D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20.1" hidden="false" customHeight="true" outlineLevel="0" collapsed="false">
      <c r="A309" s="78"/>
      <c r="B309" s="78"/>
      <c r="C309" s="78"/>
      <c r="D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20.1" hidden="false" customHeight="true" outlineLevel="0" collapsed="false">
      <c r="A310" s="78"/>
      <c r="B310" s="78"/>
      <c r="C310" s="78"/>
      <c r="D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20.1" hidden="false" customHeight="true" outlineLevel="0" collapsed="false">
      <c r="A311" s="78"/>
      <c r="B311" s="78"/>
      <c r="C311" s="78"/>
      <c r="D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20.1" hidden="false" customHeight="true" outlineLevel="0" collapsed="false">
      <c r="A312" s="78"/>
      <c r="B312" s="78"/>
      <c r="C312" s="78"/>
      <c r="D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20.1" hidden="false" customHeight="true" outlineLevel="0" collapsed="false">
      <c r="A313" s="78"/>
      <c r="B313" s="78"/>
      <c r="C313" s="78"/>
      <c r="D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20.1" hidden="false" customHeight="true" outlineLevel="0" collapsed="false">
      <c r="A314" s="78"/>
      <c r="B314" s="78"/>
      <c r="C314" s="78"/>
      <c r="D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20.1" hidden="false" customHeight="true" outlineLevel="0" collapsed="false">
      <c r="A315" s="78"/>
      <c r="B315" s="78"/>
      <c r="C315" s="78"/>
      <c r="D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20.1" hidden="false" customHeight="true" outlineLevel="0" collapsed="false">
      <c r="A316" s="78"/>
      <c r="B316" s="78"/>
      <c r="C316" s="78"/>
      <c r="D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20.1" hidden="false" customHeight="true" outlineLevel="0" collapsed="false">
      <c r="A317" s="78"/>
      <c r="B317" s="78"/>
      <c r="C317" s="78"/>
      <c r="D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20.1" hidden="false" customHeight="true" outlineLevel="0" collapsed="false">
      <c r="A318" s="78"/>
      <c r="B318" s="78"/>
      <c r="C318" s="78"/>
      <c r="D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20.1" hidden="false" customHeight="true" outlineLevel="0" collapsed="false">
      <c r="A319" s="78"/>
      <c r="B319" s="78"/>
      <c r="C319" s="78"/>
      <c r="D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20.1" hidden="false" customHeight="true" outlineLevel="0" collapsed="false">
      <c r="A320" s="78"/>
      <c r="B320" s="78"/>
      <c r="C320" s="78"/>
      <c r="D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20.1" hidden="false" customHeight="true" outlineLevel="0" collapsed="false">
      <c r="A321" s="78"/>
      <c r="B321" s="78"/>
      <c r="C321" s="78"/>
      <c r="D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20.1" hidden="false" customHeight="true" outlineLevel="0" collapsed="false">
      <c r="A322" s="78"/>
      <c r="B322" s="78"/>
      <c r="C322" s="78"/>
      <c r="D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20.1" hidden="false" customHeight="true" outlineLevel="0" collapsed="false">
      <c r="A323" s="78"/>
      <c r="B323" s="78"/>
      <c r="C323" s="78"/>
      <c r="D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20.1" hidden="false" customHeight="true" outlineLevel="0" collapsed="false">
      <c r="A324" s="78"/>
      <c r="B324" s="78"/>
      <c r="C324" s="78"/>
      <c r="D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20.1" hidden="false" customHeight="true" outlineLevel="0" collapsed="false">
      <c r="A325" s="78"/>
      <c r="B325" s="78"/>
      <c r="C325" s="78"/>
      <c r="D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20.1" hidden="false" customHeight="true" outlineLevel="0" collapsed="false">
      <c r="A326" s="78"/>
      <c r="B326" s="78"/>
      <c r="C326" s="78"/>
      <c r="D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20.1" hidden="false" customHeight="true" outlineLevel="0" collapsed="false">
      <c r="A327" s="78"/>
      <c r="B327" s="78"/>
      <c r="C327" s="78"/>
      <c r="D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20.1" hidden="false" customHeight="true" outlineLevel="0" collapsed="false">
      <c r="A328" s="78"/>
      <c r="B328" s="78"/>
      <c r="C328" s="78"/>
      <c r="D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20.1" hidden="false" customHeight="true" outlineLevel="0" collapsed="false">
      <c r="A329" s="78"/>
      <c r="B329" s="78"/>
      <c r="C329" s="78"/>
      <c r="D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20.1" hidden="false" customHeight="true" outlineLevel="0" collapsed="false">
      <c r="A330" s="78"/>
      <c r="B330" s="78"/>
      <c r="C330" s="78"/>
      <c r="D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20.1" hidden="false" customHeight="true" outlineLevel="0" collapsed="false">
      <c r="A331" s="78"/>
      <c r="B331" s="78"/>
      <c r="C331" s="78"/>
      <c r="D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20.1" hidden="false" customHeight="true" outlineLevel="0" collapsed="false">
      <c r="A332" s="78"/>
      <c r="B332" s="78"/>
      <c r="C332" s="78"/>
      <c r="D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20.1" hidden="false" customHeight="true" outlineLevel="0" collapsed="false">
      <c r="A333" s="78"/>
      <c r="B333" s="78"/>
      <c r="C333" s="78"/>
      <c r="D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20.1" hidden="false" customHeight="true" outlineLevel="0" collapsed="false">
      <c r="A334" s="78"/>
      <c r="B334" s="78"/>
      <c r="C334" s="78"/>
      <c r="D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20.1" hidden="false" customHeight="true" outlineLevel="0" collapsed="false">
      <c r="A335" s="78"/>
      <c r="B335" s="78"/>
      <c r="C335" s="78"/>
      <c r="D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20.1" hidden="false" customHeight="true" outlineLevel="0" collapsed="false">
      <c r="A336" s="78"/>
      <c r="B336" s="78"/>
      <c r="C336" s="78"/>
      <c r="D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20.1" hidden="false" customHeight="true" outlineLevel="0" collapsed="false">
      <c r="A337" s="78"/>
      <c r="B337" s="78"/>
      <c r="C337" s="78"/>
      <c r="D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20.1" hidden="false" customHeight="true" outlineLevel="0" collapsed="false">
      <c r="A338" s="78"/>
      <c r="B338" s="78"/>
      <c r="C338" s="78"/>
      <c r="D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20.1" hidden="false" customHeight="true" outlineLevel="0" collapsed="false">
      <c r="A339" s="78"/>
      <c r="B339" s="78"/>
      <c r="C339" s="78"/>
      <c r="D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20.1" hidden="false" customHeight="true" outlineLevel="0" collapsed="false">
      <c r="A340" s="78"/>
      <c r="B340" s="78"/>
      <c r="C340" s="78"/>
      <c r="D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20.1" hidden="false" customHeight="true" outlineLevel="0" collapsed="false">
      <c r="A341" s="78"/>
      <c r="B341" s="78"/>
      <c r="C341" s="78"/>
      <c r="D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20.1" hidden="false" customHeight="true" outlineLevel="0" collapsed="false">
      <c r="A342" s="78"/>
      <c r="B342" s="78"/>
      <c r="C342" s="78"/>
      <c r="D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20.1" hidden="false" customHeight="true" outlineLevel="0" collapsed="false">
      <c r="A343" s="78"/>
      <c r="B343" s="78"/>
      <c r="C343" s="78"/>
      <c r="D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20.1" hidden="false" customHeight="true" outlineLevel="0" collapsed="false">
      <c r="A344" s="78"/>
      <c r="B344" s="78"/>
      <c r="C344" s="78"/>
      <c r="D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20.1" hidden="false" customHeight="true" outlineLevel="0" collapsed="false">
      <c r="A345" s="78"/>
      <c r="B345" s="78"/>
      <c r="C345" s="78"/>
      <c r="D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20.1" hidden="false" customHeight="true" outlineLevel="0" collapsed="false">
      <c r="A346" s="78"/>
      <c r="B346" s="78"/>
      <c r="C346" s="78"/>
      <c r="D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20.1" hidden="false" customHeight="true" outlineLevel="0" collapsed="false">
      <c r="A347" s="78"/>
      <c r="B347" s="78"/>
      <c r="C347" s="78"/>
      <c r="D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20.1" hidden="false" customHeight="true" outlineLevel="0" collapsed="false">
      <c r="A348" s="78"/>
      <c r="B348" s="78"/>
      <c r="C348" s="78"/>
      <c r="D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20.1" hidden="false" customHeight="true" outlineLevel="0" collapsed="false">
      <c r="A349" s="78"/>
      <c r="B349" s="78"/>
      <c r="C349" s="78"/>
      <c r="D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20.1" hidden="false" customHeight="true" outlineLevel="0" collapsed="false">
      <c r="A350" s="78"/>
      <c r="B350" s="78"/>
      <c r="C350" s="78"/>
      <c r="D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20.1" hidden="false" customHeight="true" outlineLevel="0" collapsed="false">
      <c r="A351" s="78"/>
      <c r="B351" s="78"/>
      <c r="C351" s="78"/>
      <c r="D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20.1" hidden="false" customHeight="true" outlineLevel="0" collapsed="false">
      <c r="A352" s="78"/>
      <c r="B352" s="78"/>
      <c r="C352" s="78"/>
      <c r="D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20.1" hidden="false" customHeight="true" outlineLevel="0" collapsed="false">
      <c r="A353" s="78"/>
      <c r="B353" s="78"/>
      <c r="C353" s="78"/>
      <c r="D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20.1" hidden="false" customHeight="true" outlineLevel="0" collapsed="false">
      <c r="A354" s="78"/>
      <c r="B354" s="78"/>
      <c r="C354" s="78"/>
      <c r="D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20.1" hidden="false" customHeight="true" outlineLevel="0" collapsed="false">
      <c r="A355" s="78"/>
      <c r="B355" s="78"/>
      <c r="C355" s="78"/>
      <c r="D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20.1" hidden="false" customHeight="true" outlineLevel="0" collapsed="false">
      <c r="A356" s="78"/>
      <c r="B356" s="78"/>
      <c r="C356" s="78"/>
      <c r="D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20.1" hidden="false" customHeight="true" outlineLevel="0" collapsed="false">
      <c r="A357" s="78"/>
      <c r="B357" s="78"/>
      <c r="C357" s="78"/>
      <c r="D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20.1" hidden="false" customHeight="true" outlineLevel="0" collapsed="false">
      <c r="A358" s="78"/>
      <c r="B358" s="78"/>
      <c r="C358" s="78"/>
      <c r="D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20.1" hidden="false" customHeight="true" outlineLevel="0" collapsed="false">
      <c r="A359" s="78"/>
      <c r="B359" s="78"/>
      <c r="C359" s="78"/>
      <c r="D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20.1" hidden="false" customHeight="true" outlineLevel="0" collapsed="false">
      <c r="A360" s="78"/>
      <c r="B360" s="78"/>
      <c r="C360" s="78"/>
      <c r="D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20.1" hidden="false" customHeight="true" outlineLevel="0" collapsed="false">
      <c r="A361" s="78"/>
      <c r="B361" s="78"/>
      <c r="C361" s="78"/>
      <c r="D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20.1" hidden="false" customHeight="true" outlineLevel="0" collapsed="false">
      <c r="A362" s="78"/>
      <c r="B362" s="78"/>
      <c r="C362" s="78"/>
      <c r="D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20.1" hidden="false" customHeight="true" outlineLevel="0" collapsed="false">
      <c r="A363" s="78"/>
      <c r="B363" s="78"/>
      <c r="C363" s="78"/>
      <c r="D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20.1" hidden="false" customHeight="true" outlineLevel="0" collapsed="false">
      <c r="A364" s="78"/>
      <c r="B364" s="78"/>
      <c r="C364" s="78"/>
      <c r="D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20.1" hidden="false" customHeight="true" outlineLevel="0" collapsed="false">
      <c r="A365" s="78"/>
      <c r="B365" s="78"/>
      <c r="C365" s="78"/>
      <c r="D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20.1" hidden="false" customHeight="true" outlineLevel="0" collapsed="false">
      <c r="A366" s="78"/>
      <c r="B366" s="78"/>
      <c r="C366" s="78"/>
      <c r="D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20.1" hidden="false" customHeight="true" outlineLevel="0" collapsed="false">
      <c r="A367" s="78"/>
      <c r="B367" s="78"/>
      <c r="C367" s="78"/>
      <c r="D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20.1" hidden="false" customHeight="true" outlineLevel="0" collapsed="false">
      <c r="A368" s="78"/>
      <c r="B368" s="78"/>
      <c r="C368" s="78"/>
      <c r="D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20.1" hidden="false" customHeight="true" outlineLevel="0" collapsed="false">
      <c r="A369" s="78"/>
      <c r="B369" s="78"/>
      <c r="C369" s="78"/>
      <c r="D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20.1" hidden="false" customHeight="true" outlineLevel="0" collapsed="false">
      <c r="A370" s="78"/>
      <c r="B370" s="78"/>
      <c r="C370" s="78"/>
      <c r="D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20.1" hidden="false" customHeight="true" outlineLevel="0" collapsed="false">
      <c r="A371" s="78"/>
      <c r="B371" s="78"/>
      <c r="C371" s="78"/>
      <c r="D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20.1" hidden="false" customHeight="true" outlineLevel="0" collapsed="false">
      <c r="A372" s="78"/>
      <c r="B372" s="78"/>
      <c r="C372" s="78"/>
      <c r="D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20.1" hidden="false" customHeight="true" outlineLevel="0" collapsed="false">
      <c r="A373" s="78"/>
      <c r="B373" s="78"/>
      <c r="C373" s="78"/>
      <c r="D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20.1" hidden="false" customHeight="true" outlineLevel="0" collapsed="false">
      <c r="A374" s="78"/>
      <c r="B374" s="78"/>
      <c r="C374" s="78"/>
      <c r="D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20.1" hidden="false" customHeight="true" outlineLevel="0" collapsed="false">
      <c r="A375" s="78"/>
      <c r="B375" s="78"/>
      <c r="C375" s="78"/>
      <c r="D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20.1" hidden="false" customHeight="true" outlineLevel="0" collapsed="false">
      <c r="A376" s="78"/>
      <c r="B376" s="78"/>
      <c r="C376" s="78"/>
      <c r="D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20.1" hidden="false" customHeight="true" outlineLevel="0" collapsed="false">
      <c r="A377" s="78"/>
      <c r="B377" s="78"/>
      <c r="C377" s="78"/>
      <c r="D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20.1" hidden="false" customHeight="true" outlineLevel="0" collapsed="false">
      <c r="A378" s="78"/>
      <c r="B378" s="78"/>
      <c r="C378" s="78"/>
      <c r="D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20.1" hidden="false" customHeight="true" outlineLevel="0" collapsed="false">
      <c r="A379" s="78"/>
      <c r="B379" s="78"/>
      <c r="C379" s="78"/>
      <c r="D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20.1" hidden="false" customHeight="true" outlineLevel="0" collapsed="false">
      <c r="A380" s="78"/>
      <c r="B380" s="78"/>
      <c r="C380" s="78"/>
      <c r="D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20.1" hidden="false" customHeight="true" outlineLevel="0" collapsed="false">
      <c r="A381" s="78"/>
      <c r="B381" s="78"/>
      <c r="C381" s="78"/>
      <c r="D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20.1" hidden="false" customHeight="true" outlineLevel="0" collapsed="false">
      <c r="A382" s="78"/>
      <c r="B382" s="78"/>
      <c r="C382" s="78"/>
      <c r="D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20.1" hidden="false" customHeight="true" outlineLevel="0" collapsed="false">
      <c r="A383" s="78"/>
      <c r="B383" s="78"/>
      <c r="C383" s="78"/>
      <c r="D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20.1" hidden="false" customHeight="true" outlineLevel="0" collapsed="false">
      <c r="A384" s="78"/>
      <c r="B384" s="78"/>
      <c r="C384" s="78"/>
      <c r="D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20.1" hidden="false" customHeight="true" outlineLevel="0" collapsed="false">
      <c r="A385" s="78"/>
      <c r="B385" s="78"/>
      <c r="C385" s="78"/>
      <c r="D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20.1" hidden="false" customHeight="true" outlineLevel="0" collapsed="false">
      <c r="A386" s="78"/>
      <c r="B386" s="78"/>
      <c r="C386" s="78"/>
      <c r="D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20.1" hidden="false" customHeight="true" outlineLevel="0" collapsed="false">
      <c r="A387" s="78"/>
      <c r="B387" s="78"/>
      <c r="C387" s="78"/>
      <c r="D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20.1" hidden="false" customHeight="true" outlineLevel="0" collapsed="false">
      <c r="A388" s="78"/>
      <c r="B388" s="78"/>
      <c r="C388" s="78"/>
      <c r="D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20.1" hidden="false" customHeight="true" outlineLevel="0" collapsed="false">
      <c r="A389" s="78"/>
      <c r="B389" s="78"/>
      <c r="C389" s="78"/>
      <c r="D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20.1" hidden="false" customHeight="true" outlineLevel="0" collapsed="false">
      <c r="A390" s="78"/>
      <c r="B390" s="78"/>
      <c r="C390" s="78"/>
      <c r="D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20.1" hidden="false" customHeight="true" outlineLevel="0" collapsed="false">
      <c r="A391" s="78"/>
      <c r="B391" s="78"/>
      <c r="C391" s="78"/>
      <c r="D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20.1" hidden="false" customHeight="true" outlineLevel="0" collapsed="false">
      <c r="A392" s="78"/>
      <c r="B392" s="78"/>
      <c r="C392" s="78"/>
      <c r="D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20.1" hidden="false" customHeight="true" outlineLevel="0" collapsed="false">
      <c r="A393" s="78"/>
      <c r="B393" s="78"/>
      <c r="C393" s="78"/>
      <c r="D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20.1" hidden="false" customHeight="true" outlineLevel="0" collapsed="false">
      <c r="A394" s="78"/>
      <c r="B394" s="78"/>
      <c r="C394" s="78"/>
      <c r="D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20.1" hidden="false" customHeight="true" outlineLevel="0" collapsed="false">
      <c r="A395" s="78"/>
      <c r="B395" s="78"/>
      <c r="C395" s="78"/>
      <c r="D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20.1" hidden="false" customHeight="true" outlineLevel="0" collapsed="false">
      <c r="A396" s="78"/>
      <c r="B396" s="78"/>
      <c r="C396" s="78"/>
      <c r="D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20.1" hidden="false" customHeight="true" outlineLevel="0" collapsed="false">
      <c r="A397" s="78"/>
      <c r="B397" s="78"/>
      <c r="C397" s="78"/>
      <c r="D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20.1" hidden="false" customHeight="true" outlineLevel="0" collapsed="false">
      <c r="A398" s="78"/>
      <c r="B398" s="78"/>
      <c r="C398" s="78"/>
      <c r="D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20.1" hidden="false" customHeight="true" outlineLevel="0" collapsed="false">
      <c r="A399" s="78"/>
      <c r="B399" s="78"/>
      <c r="C399" s="78"/>
      <c r="D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20.1" hidden="false" customHeight="true" outlineLevel="0" collapsed="false">
      <c r="A400" s="78"/>
      <c r="B400" s="78"/>
      <c r="C400" s="78"/>
      <c r="D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20.1" hidden="false" customHeight="true" outlineLevel="0" collapsed="false">
      <c r="A401" s="78"/>
      <c r="B401" s="78"/>
      <c r="C401" s="78"/>
      <c r="D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20.1" hidden="false" customHeight="true" outlineLevel="0" collapsed="false">
      <c r="A402" s="78"/>
      <c r="B402" s="78"/>
      <c r="C402" s="78"/>
      <c r="D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20.1" hidden="false" customHeight="true" outlineLevel="0" collapsed="false">
      <c r="A403" s="78"/>
      <c r="B403" s="78"/>
      <c r="C403" s="78"/>
      <c r="D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20.1" hidden="false" customHeight="true" outlineLevel="0" collapsed="false">
      <c r="A404" s="78"/>
      <c r="B404" s="78"/>
      <c r="C404" s="78"/>
      <c r="D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20.1" hidden="false" customHeight="true" outlineLevel="0" collapsed="false">
      <c r="A405" s="78"/>
      <c r="B405" s="78"/>
      <c r="C405" s="78"/>
      <c r="D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20.1" hidden="false" customHeight="true" outlineLevel="0" collapsed="false">
      <c r="A406" s="78"/>
      <c r="B406" s="78"/>
      <c r="C406" s="78"/>
      <c r="D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20.1" hidden="false" customHeight="true" outlineLevel="0" collapsed="false">
      <c r="A407" s="78"/>
      <c r="B407" s="78"/>
      <c r="C407" s="78"/>
      <c r="D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20.1" hidden="false" customHeight="true" outlineLevel="0" collapsed="false">
      <c r="A408" s="78"/>
      <c r="B408" s="78"/>
      <c r="C408" s="78"/>
      <c r="D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20.1" hidden="false" customHeight="true" outlineLevel="0" collapsed="false">
      <c r="A409" s="78"/>
      <c r="B409" s="78"/>
      <c r="C409" s="78"/>
      <c r="D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20.1" hidden="false" customHeight="true" outlineLevel="0" collapsed="false">
      <c r="A410" s="78"/>
      <c r="B410" s="78"/>
      <c r="C410" s="78"/>
      <c r="D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20.1" hidden="false" customHeight="true" outlineLevel="0" collapsed="false">
      <c r="A411" s="78"/>
      <c r="B411" s="78"/>
      <c r="C411" s="78"/>
      <c r="D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20.1" hidden="false" customHeight="true" outlineLevel="0" collapsed="false">
      <c r="A412" s="78"/>
      <c r="B412" s="78"/>
      <c r="C412" s="78"/>
      <c r="D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20.1" hidden="false" customHeight="true" outlineLevel="0" collapsed="false">
      <c r="A413" s="78"/>
      <c r="B413" s="78"/>
      <c r="C413" s="78"/>
      <c r="D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20.1" hidden="false" customHeight="true" outlineLevel="0" collapsed="false">
      <c r="A414" s="78"/>
      <c r="B414" s="78"/>
      <c r="C414" s="78"/>
      <c r="D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20.1" hidden="false" customHeight="true" outlineLevel="0" collapsed="false">
      <c r="A415" s="78"/>
      <c r="B415" s="78"/>
      <c r="C415" s="78"/>
      <c r="D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20.1" hidden="false" customHeight="true" outlineLevel="0" collapsed="false">
      <c r="A416" s="78"/>
      <c r="B416" s="78"/>
      <c r="C416" s="78"/>
      <c r="D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20.1" hidden="false" customHeight="true" outlineLevel="0" collapsed="false">
      <c r="A417" s="78"/>
      <c r="B417" s="78"/>
      <c r="C417" s="78"/>
      <c r="D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20.1" hidden="false" customHeight="true" outlineLevel="0" collapsed="false">
      <c r="A418" s="78"/>
      <c r="B418" s="78"/>
      <c r="C418" s="78"/>
      <c r="D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20.1" hidden="false" customHeight="true" outlineLevel="0" collapsed="false">
      <c r="A419" s="78"/>
      <c r="B419" s="78"/>
      <c r="C419" s="78"/>
      <c r="D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20.1" hidden="false" customHeight="true" outlineLevel="0" collapsed="false">
      <c r="A420" s="78"/>
      <c r="B420" s="78"/>
      <c r="C420" s="78"/>
      <c r="D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20.1" hidden="false" customHeight="true" outlineLevel="0" collapsed="false">
      <c r="A421" s="78"/>
      <c r="B421" s="78"/>
      <c r="C421" s="78"/>
      <c r="D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20.1" hidden="false" customHeight="true" outlineLevel="0" collapsed="false">
      <c r="A422" s="78"/>
      <c r="B422" s="78"/>
      <c r="C422" s="78"/>
      <c r="D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20.1" hidden="false" customHeight="true" outlineLevel="0" collapsed="false">
      <c r="A423" s="78"/>
      <c r="B423" s="78"/>
      <c r="C423" s="78"/>
      <c r="D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20.1" hidden="false" customHeight="true" outlineLevel="0" collapsed="false">
      <c r="A424" s="78"/>
      <c r="B424" s="78"/>
      <c r="C424" s="78"/>
      <c r="D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20.1" hidden="false" customHeight="true" outlineLevel="0" collapsed="false">
      <c r="A425" s="78"/>
      <c r="B425" s="78"/>
      <c r="C425" s="78"/>
      <c r="D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20.1" hidden="false" customHeight="true" outlineLevel="0" collapsed="false">
      <c r="A426" s="78"/>
      <c r="B426" s="78"/>
      <c r="C426" s="78"/>
      <c r="D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20.1" hidden="false" customHeight="true" outlineLevel="0" collapsed="false">
      <c r="A427" s="78"/>
      <c r="B427" s="78"/>
      <c r="C427" s="78"/>
      <c r="D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20.1" hidden="false" customHeight="true" outlineLevel="0" collapsed="false">
      <c r="A428" s="78"/>
      <c r="B428" s="78"/>
      <c r="C428" s="78"/>
      <c r="D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20.1" hidden="false" customHeight="true" outlineLevel="0" collapsed="false">
      <c r="A429" s="78"/>
      <c r="B429" s="78"/>
      <c r="C429" s="78"/>
      <c r="D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20.1" hidden="false" customHeight="true" outlineLevel="0" collapsed="false">
      <c r="A430" s="78"/>
      <c r="B430" s="78"/>
      <c r="C430" s="78"/>
      <c r="D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20.1" hidden="false" customHeight="true" outlineLevel="0" collapsed="false">
      <c r="A431" s="78"/>
      <c r="B431" s="78"/>
      <c r="C431" s="78"/>
      <c r="D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20.1" hidden="false" customHeight="true" outlineLevel="0" collapsed="false">
      <c r="A432" s="78"/>
      <c r="B432" s="78"/>
      <c r="C432" s="78"/>
      <c r="D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20.1" hidden="false" customHeight="true" outlineLevel="0" collapsed="false">
      <c r="A433" s="78"/>
      <c r="B433" s="78"/>
      <c r="C433" s="78"/>
      <c r="D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20.1" hidden="false" customHeight="true" outlineLevel="0" collapsed="false">
      <c r="A434" s="78"/>
      <c r="B434" s="78"/>
      <c r="C434" s="78"/>
      <c r="D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20.1" hidden="false" customHeight="true" outlineLevel="0" collapsed="false">
      <c r="A435" s="78"/>
      <c r="B435" s="78"/>
      <c r="C435" s="78"/>
      <c r="D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20.1" hidden="false" customHeight="true" outlineLevel="0" collapsed="false">
      <c r="A436" s="78"/>
      <c r="B436" s="78"/>
      <c r="C436" s="78"/>
      <c r="D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20.1" hidden="false" customHeight="true" outlineLevel="0" collapsed="false">
      <c r="A437" s="78"/>
      <c r="B437" s="78"/>
      <c r="C437" s="78"/>
      <c r="D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20.1" hidden="false" customHeight="true" outlineLevel="0" collapsed="false">
      <c r="A438" s="78"/>
      <c r="B438" s="78"/>
      <c r="C438" s="78"/>
      <c r="D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20.1" hidden="false" customHeight="true" outlineLevel="0" collapsed="false">
      <c r="A439" s="78"/>
      <c r="B439" s="78"/>
      <c r="C439" s="78"/>
      <c r="D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20.1" hidden="false" customHeight="true" outlineLevel="0" collapsed="false">
      <c r="A440" s="78"/>
      <c r="B440" s="78"/>
      <c r="C440" s="78"/>
      <c r="D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20.1" hidden="false" customHeight="true" outlineLevel="0" collapsed="false">
      <c r="A441" s="78"/>
      <c r="B441" s="78"/>
      <c r="C441" s="78"/>
      <c r="D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20.1" hidden="false" customHeight="true" outlineLevel="0" collapsed="false">
      <c r="A442" s="78"/>
      <c r="B442" s="78"/>
      <c r="C442" s="78"/>
      <c r="D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20.1" hidden="false" customHeight="true" outlineLevel="0" collapsed="false">
      <c r="A443" s="78"/>
      <c r="B443" s="78"/>
      <c r="C443" s="78"/>
      <c r="D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20.1" hidden="false" customHeight="true" outlineLevel="0" collapsed="false">
      <c r="A444" s="78"/>
      <c r="B444" s="78"/>
      <c r="C444" s="78"/>
      <c r="D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20.1" hidden="false" customHeight="true" outlineLevel="0" collapsed="false">
      <c r="A445" s="78"/>
      <c r="B445" s="78"/>
      <c r="C445" s="78"/>
      <c r="D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20.1" hidden="false" customHeight="true" outlineLevel="0" collapsed="false">
      <c r="A446" s="78"/>
      <c r="B446" s="78"/>
      <c r="C446" s="78"/>
      <c r="D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20.1" hidden="false" customHeight="true" outlineLevel="0" collapsed="false">
      <c r="A447" s="78"/>
      <c r="B447" s="78"/>
      <c r="C447" s="78"/>
      <c r="D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20.1" hidden="false" customHeight="true" outlineLevel="0" collapsed="false">
      <c r="A448" s="78"/>
      <c r="B448" s="78"/>
      <c r="C448" s="78"/>
      <c r="D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20.1" hidden="false" customHeight="true" outlineLevel="0" collapsed="false">
      <c r="A449" s="78"/>
      <c r="B449" s="78"/>
      <c r="C449" s="78"/>
      <c r="D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20.1" hidden="false" customHeight="true" outlineLevel="0" collapsed="false">
      <c r="A450" s="78"/>
      <c r="B450" s="78"/>
      <c r="C450" s="78"/>
      <c r="D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20.1" hidden="false" customHeight="true" outlineLevel="0" collapsed="false">
      <c r="A451" s="78"/>
      <c r="B451" s="78"/>
      <c r="C451" s="78"/>
      <c r="D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20.1" hidden="false" customHeight="true" outlineLevel="0" collapsed="false">
      <c r="A452" s="78"/>
      <c r="B452" s="78"/>
      <c r="C452" s="78"/>
      <c r="D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20.1" hidden="false" customHeight="true" outlineLevel="0" collapsed="false">
      <c r="A453" s="78"/>
      <c r="B453" s="78"/>
      <c r="C453" s="78"/>
      <c r="D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20.1" hidden="false" customHeight="true" outlineLevel="0" collapsed="false">
      <c r="A454" s="78"/>
      <c r="B454" s="78"/>
      <c r="C454" s="78"/>
      <c r="D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20.1" hidden="false" customHeight="true" outlineLevel="0" collapsed="false">
      <c r="A455" s="78"/>
      <c r="B455" s="78"/>
      <c r="C455" s="78"/>
      <c r="D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20.1" hidden="false" customHeight="true" outlineLevel="0" collapsed="false">
      <c r="A456" s="78"/>
      <c r="B456" s="78"/>
      <c r="C456" s="78"/>
      <c r="D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20.1" hidden="false" customHeight="true" outlineLevel="0" collapsed="false">
      <c r="A457" s="78"/>
      <c r="B457" s="78"/>
      <c r="C457" s="78"/>
      <c r="D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20.1" hidden="false" customHeight="true" outlineLevel="0" collapsed="false">
      <c r="A458" s="78"/>
      <c r="B458" s="78"/>
      <c r="C458" s="78"/>
      <c r="D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20.1" hidden="false" customHeight="true" outlineLevel="0" collapsed="false">
      <c r="A459" s="78"/>
      <c r="B459" s="78"/>
      <c r="C459" s="78"/>
      <c r="D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20.1" hidden="false" customHeight="true" outlineLevel="0" collapsed="false">
      <c r="A460" s="78"/>
      <c r="B460" s="78"/>
      <c r="C460" s="78"/>
      <c r="D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20.1" hidden="false" customHeight="true" outlineLevel="0" collapsed="false">
      <c r="A461" s="78"/>
      <c r="B461" s="78"/>
      <c r="C461" s="78"/>
      <c r="D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20.1" hidden="false" customHeight="true" outlineLevel="0" collapsed="false">
      <c r="A462" s="78"/>
      <c r="B462" s="78"/>
      <c r="C462" s="78"/>
      <c r="D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20.1" hidden="false" customHeight="true" outlineLevel="0" collapsed="false">
      <c r="A463" s="78"/>
      <c r="B463" s="78"/>
      <c r="C463" s="78"/>
      <c r="D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20.1" hidden="false" customHeight="true" outlineLevel="0" collapsed="false">
      <c r="A464" s="78"/>
      <c r="B464" s="78"/>
      <c r="C464" s="78"/>
      <c r="D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20.1" hidden="false" customHeight="true" outlineLevel="0" collapsed="false">
      <c r="A465" s="78"/>
      <c r="B465" s="78"/>
      <c r="C465" s="78"/>
      <c r="D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20.1" hidden="false" customHeight="true" outlineLevel="0" collapsed="false">
      <c r="A466" s="78"/>
      <c r="B466" s="78"/>
      <c r="C466" s="78"/>
      <c r="D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20.1" hidden="false" customHeight="true" outlineLevel="0" collapsed="false">
      <c r="A467" s="78"/>
      <c r="B467" s="78"/>
      <c r="C467" s="78"/>
      <c r="D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20.1" hidden="false" customHeight="true" outlineLevel="0" collapsed="false">
      <c r="A468" s="78"/>
      <c r="B468" s="78"/>
      <c r="C468" s="78"/>
      <c r="D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20.1" hidden="false" customHeight="true" outlineLevel="0" collapsed="false">
      <c r="A469" s="78"/>
      <c r="B469" s="78"/>
      <c r="C469" s="78"/>
      <c r="D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20.1" hidden="false" customHeight="true" outlineLevel="0" collapsed="false">
      <c r="A470" s="78"/>
      <c r="B470" s="78"/>
      <c r="C470" s="78"/>
      <c r="D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20.1" hidden="false" customHeight="true" outlineLevel="0" collapsed="false">
      <c r="A471" s="78"/>
      <c r="B471" s="78"/>
      <c r="C471" s="78"/>
      <c r="D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20.1" hidden="false" customHeight="true" outlineLevel="0" collapsed="false">
      <c r="A472" s="78"/>
      <c r="B472" s="78"/>
      <c r="C472" s="78"/>
      <c r="D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20.1" hidden="false" customHeight="true" outlineLevel="0" collapsed="false">
      <c r="A473" s="78"/>
      <c r="B473" s="78"/>
      <c r="C473" s="78"/>
      <c r="D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20.1" hidden="false" customHeight="true" outlineLevel="0" collapsed="false">
      <c r="A474" s="78"/>
      <c r="B474" s="78"/>
      <c r="C474" s="78"/>
      <c r="D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20.1" hidden="false" customHeight="true" outlineLevel="0" collapsed="false">
      <c r="A475" s="78"/>
      <c r="B475" s="78"/>
      <c r="C475" s="78"/>
      <c r="D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20.1" hidden="false" customHeight="true" outlineLevel="0" collapsed="false">
      <c r="A476" s="78"/>
      <c r="B476" s="78"/>
      <c r="C476" s="78"/>
      <c r="D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20.1" hidden="false" customHeight="true" outlineLevel="0" collapsed="false">
      <c r="A477" s="78"/>
      <c r="B477" s="78"/>
      <c r="C477" s="78"/>
      <c r="D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20.1" hidden="false" customHeight="true" outlineLevel="0" collapsed="false">
      <c r="A478" s="78"/>
      <c r="B478" s="78"/>
      <c r="C478" s="78"/>
      <c r="D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20.1" hidden="false" customHeight="true" outlineLevel="0" collapsed="false">
      <c r="A479" s="78"/>
      <c r="B479" s="78"/>
      <c r="C479" s="78"/>
      <c r="D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20.1" hidden="false" customHeight="true" outlineLevel="0" collapsed="false">
      <c r="A480" s="78"/>
      <c r="B480" s="78"/>
      <c r="C480" s="78"/>
      <c r="D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20.1" hidden="false" customHeight="true" outlineLevel="0" collapsed="false">
      <c r="A481" s="78"/>
      <c r="B481" s="78"/>
      <c r="C481" s="78"/>
      <c r="D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20.1" hidden="false" customHeight="true" outlineLevel="0" collapsed="false">
      <c r="A482" s="78"/>
      <c r="B482" s="78"/>
      <c r="C482" s="78"/>
      <c r="D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20.1" hidden="false" customHeight="true" outlineLevel="0" collapsed="false">
      <c r="A483" s="78"/>
      <c r="B483" s="78"/>
      <c r="C483" s="78"/>
      <c r="D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20.1" hidden="false" customHeight="true" outlineLevel="0" collapsed="false">
      <c r="A484" s="78"/>
      <c r="B484" s="78"/>
      <c r="C484" s="78"/>
      <c r="D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20.1" hidden="false" customHeight="true" outlineLevel="0" collapsed="false">
      <c r="A485" s="78"/>
      <c r="B485" s="78"/>
      <c r="C485" s="78"/>
      <c r="D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20.1" hidden="false" customHeight="true" outlineLevel="0" collapsed="false">
      <c r="A486" s="78"/>
      <c r="B486" s="78"/>
      <c r="C486" s="78"/>
      <c r="D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20.1" hidden="false" customHeight="true" outlineLevel="0" collapsed="false">
      <c r="A487" s="78"/>
      <c r="B487" s="78"/>
      <c r="C487" s="78"/>
      <c r="D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20.1" hidden="false" customHeight="true" outlineLevel="0" collapsed="false">
      <c r="A488" s="78"/>
      <c r="B488" s="78"/>
      <c r="C488" s="78"/>
      <c r="D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20.1" hidden="false" customHeight="true" outlineLevel="0" collapsed="false">
      <c r="A489" s="78"/>
      <c r="B489" s="78"/>
      <c r="C489" s="78"/>
      <c r="D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20.1" hidden="false" customHeight="true" outlineLevel="0" collapsed="false">
      <c r="A490" s="78"/>
      <c r="B490" s="78"/>
      <c r="C490" s="78"/>
      <c r="D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20.1" hidden="false" customHeight="true" outlineLevel="0" collapsed="false">
      <c r="A491" s="78"/>
      <c r="B491" s="78"/>
      <c r="C491" s="78"/>
      <c r="D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20.1" hidden="false" customHeight="true" outlineLevel="0" collapsed="false">
      <c r="A492" s="78"/>
      <c r="B492" s="78"/>
      <c r="C492" s="78"/>
      <c r="D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20.1" hidden="false" customHeight="true" outlineLevel="0" collapsed="false">
      <c r="A493" s="78"/>
      <c r="B493" s="78"/>
      <c r="C493" s="78"/>
      <c r="D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20.1" hidden="false" customHeight="true" outlineLevel="0" collapsed="false">
      <c r="A494" s="78"/>
      <c r="B494" s="78"/>
      <c r="C494" s="78"/>
      <c r="D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20.1" hidden="false" customHeight="true" outlineLevel="0" collapsed="false">
      <c r="A495" s="78"/>
      <c r="B495" s="78"/>
      <c r="C495" s="78"/>
      <c r="D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20.1" hidden="false" customHeight="true" outlineLevel="0" collapsed="false">
      <c r="A496" s="78"/>
      <c r="B496" s="78"/>
      <c r="C496" s="78"/>
      <c r="D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20.1" hidden="false" customHeight="true" outlineLevel="0" collapsed="false">
      <c r="A497" s="78"/>
      <c r="B497" s="78"/>
      <c r="C497" s="78"/>
      <c r="D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20.1" hidden="false" customHeight="true" outlineLevel="0" collapsed="false">
      <c r="A498" s="78"/>
      <c r="B498" s="78"/>
      <c r="C498" s="78"/>
      <c r="D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20.1" hidden="false" customHeight="true" outlineLevel="0" collapsed="false">
      <c r="A499" s="78"/>
      <c r="B499" s="78"/>
      <c r="C499" s="78"/>
      <c r="D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20.1" hidden="false" customHeight="true" outlineLevel="0" collapsed="false">
      <c r="A500" s="78"/>
      <c r="B500" s="78"/>
      <c r="C500" s="78"/>
      <c r="D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20.1" hidden="false" customHeight="true" outlineLevel="0" collapsed="false">
      <c r="A501" s="78"/>
      <c r="B501" s="78"/>
      <c r="C501" s="78"/>
      <c r="D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20.1" hidden="false" customHeight="true" outlineLevel="0" collapsed="false">
      <c r="A502" s="78"/>
      <c r="B502" s="78"/>
      <c r="C502" s="78"/>
      <c r="D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20.1" hidden="false" customHeight="true" outlineLevel="0" collapsed="false">
      <c r="A503" s="78"/>
      <c r="B503" s="78"/>
      <c r="C503" s="78"/>
      <c r="D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20.1" hidden="false" customHeight="true" outlineLevel="0" collapsed="false">
      <c r="A504" s="78"/>
      <c r="B504" s="78"/>
      <c r="C504" s="78"/>
      <c r="D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20.1" hidden="false" customHeight="true" outlineLevel="0" collapsed="false">
      <c r="A505" s="78"/>
      <c r="B505" s="78"/>
      <c r="C505" s="78"/>
      <c r="D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20.1" hidden="false" customHeight="true" outlineLevel="0" collapsed="false">
      <c r="A506" s="78"/>
      <c r="B506" s="78"/>
      <c r="C506" s="78"/>
      <c r="D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20.1" hidden="false" customHeight="true" outlineLevel="0" collapsed="false">
      <c r="A507" s="78"/>
      <c r="B507" s="78"/>
      <c r="C507" s="78"/>
      <c r="D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20.1" hidden="false" customHeight="true" outlineLevel="0" collapsed="false">
      <c r="A508" s="78"/>
      <c r="B508" s="78"/>
      <c r="C508" s="78"/>
      <c r="D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20.1" hidden="false" customHeight="true" outlineLevel="0" collapsed="false">
      <c r="A509" s="78"/>
      <c r="B509" s="78"/>
      <c r="C509" s="78"/>
      <c r="D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20.1" hidden="false" customHeight="true" outlineLevel="0" collapsed="false">
      <c r="A510" s="78"/>
      <c r="B510" s="78"/>
      <c r="C510" s="78"/>
      <c r="D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20.1" hidden="false" customHeight="true" outlineLevel="0" collapsed="false">
      <c r="A511" s="78"/>
      <c r="B511" s="78"/>
      <c r="C511" s="78"/>
      <c r="D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20.1" hidden="false" customHeight="true" outlineLevel="0" collapsed="false">
      <c r="A512" s="78"/>
      <c r="B512" s="78"/>
      <c r="C512" s="78"/>
      <c r="D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20.1" hidden="false" customHeight="true" outlineLevel="0" collapsed="false">
      <c r="A513" s="78"/>
      <c r="B513" s="78"/>
      <c r="C513" s="78"/>
      <c r="D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20.1" hidden="false" customHeight="true" outlineLevel="0" collapsed="false">
      <c r="A514" s="78"/>
      <c r="B514" s="78"/>
      <c r="C514" s="78"/>
      <c r="D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20.1" hidden="false" customHeight="true" outlineLevel="0" collapsed="false">
      <c r="A515" s="78"/>
      <c r="B515" s="78"/>
      <c r="C515" s="78"/>
      <c r="D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20.1" hidden="false" customHeight="true" outlineLevel="0" collapsed="false">
      <c r="A516" s="78"/>
      <c r="B516" s="78"/>
      <c r="C516" s="78"/>
      <c r="D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20.1" hidden="false" customHeight="true" outlineLevel="0" collapsed="false">
      <c r="A517" s="78"/>
      <c r="B517" s="78"/>
      <c r="C517" s="78"/>
      <c r="D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20.1" hidden="false" customHeight="true" outlineLevel="0" collapsed="false">
      <c r="A518" s="78"/>
      <c r="B518" s="78"/>
      <c r="C518" s="78"/>
      <c r="D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20.1" hidden="false" customHeight="true" outlineLevel="0" collapsed="false">
      <c r="A519" s="78"/>
      <c r="B519" s="78"/>
      <c r="C519" s="78"/>
      <c r="D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20.1" hidden="false" customHeight="true" outlineLevel="0" collapsed="false">
      <c r="A520" s="78"/>
      <c r="B520" s="78"/>
      <c r="C520" s="78"/>
      <c r="D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20.1" hidden="false" customHeight="true" outlineLevel="0" collapsed="false">
      <c r="A521" s="78"/>
      <c r="B521" s="78"/>
      <c r="C521" s="78"/>
      <c r="D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20.1" hidden="false" customHeight="true" outlineLevel="0" collapsed="false">
      <c r="A522" s="78"/>
      <c r="B522" s="78"/>
      <c r="C522" s="78"/>
      <c r="D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20.1" hidden="false" customHeight="true" outlineLevel="0" collapsed="false">
      <c r="A523" s="78"/>
      <c r="B523" s="78"/>
      <c r="C523" s="78"/>
      <c r="D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20.1" hidden="false" customHeight="true" outlineLevel="0" collapsed="false">
      <c r="A524" s="78"/>
      <c r="B524" s="78"/>
      <c r="C524" s="78"/>
      <c r="D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20.1" hidden="false" customHeight="true" outlineLevel="0" collapsed="false">
      <c r="A525" s="78"/>
      <c r="B525" s="78"/>
      <c r="C525" s="78"/>
      <c r="D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20.1" hidden="false" customHeight="true" outlineLevel="0" collapsed="false">
      <c r="A526" s="78"/>
      <c r="B526" s="78"/>
      <c r="C526" s="78"/>
      <c r="D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20.1" hidden="false" customHeight="true" outlineLevel="0" collapsed="false">
      <c r="A527" s="78"/>
      <c r="B527" s="78"/>
      <c r="C527" s="78"/>
      <c r="D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20.1" hidden="false" customHeight="true" outlineLevel="0" collapsed="false">
      <c r="A528" s="78"/>
      <c r="B528" s="78"/>
      <c r="C528" s="78"/>
      <c r="D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20.1" hidden="false" customHeight="true" outlineLevel="0" collapsed="false">
      <c r="A529" s="78"/>
      <c r="B529" s="78"/>
      <c r="C529" s="78"/>
      <c r="D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20.1" hidden="false" customHeight="true" outlineLevel="0" collapsed="false">
      <c r="A530" s="78"/>
      <c r="B530" s="78"/>
      <c r="C530" s="78"/>
      <c r="D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20.1" hidden="false" customHeight="true" outlineLevel="0" collapsed="false">
      <c r="A531" s="78"/>
      <c r="B531" s="78"/>
      <c r="C531" s="78"/>
      <c r="D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20.1" hidden="false" customHeight="true" outlineLevel="0" collapsed="false">
      <c r="A532" s="78"/>
      <c r="B532" s="78"/>
      <c r="C532" s="78"/>
      <c r="D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20.1" hidden="false" customHeight="true" outlineLevel="0" collapsed="false">
      <c r="A533" s="78"/>
      <c r="B533" s="78"/>
      <c r="C533" s="78"/>
      <c r="D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20.1" hidden="false" customHeight="true" outlineLevel="0" collapsed="false">
      <c r="A534" s="78"/>
      <c r="B534" s="78"/>
      <c r="C534" s="78"/>
      <c r="D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20.1" hidden="false" customHeight="true" outlineLevel="0" collapsed="false">
      <c r="A535" s="78"/>
      <c r="B535" s="78"/>
      <c r="C535" s="78"/>
      <c r="D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20.1" hidden="false" customHeight="true" outlineLevel="0" collapsed="false">
      <c r="A536" s="78"/>
      <c r="B536" s="78"/>
      <c r="C536" s="78"/>
      <c r="D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20.1" hidden="false" customHeight="true" outlineLevel="0" collapsed="false">
      <c r="A537" s="78"/>
      <c r="B537" s="78"/>
      <c r="C537" s="78"/>
      <c r="D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20.1" hidden="false" customHeight="true" outlineLevel="0" collapsed="false">
      <c r="A538" s="78"/>
      <c r="B538" s="78"/>
      <c r="C538" s="78"/>
      <c r="D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20.1" hidden="false" customHeight="true" outlineLevel="0" collapsed="false">
      <c r="A539" s="78"/>
      <c r="B539" s="78"/>
      <c r="C539" s="78"/>
      <c r="D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20.1" hidden="false" customHeight="true" outlineLevel="0" collapsed="false">
      <c r="A540" s="78"/>
      <c r="B540" s="78"/>
      <c r="C540" s="78"/>
      <c r="D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20.1" hidden="false" customHeight="true" outlineLevel="0" collapsed="false">
      <c r="A541" s="78"/>
      <c r="B541" s="78"/>
      <c r="C541" s="78"/>
      <c r="D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20.1" hidden="false" customHeight="true" outlineLevel="0" collapsed="false">
      <c r="A542" s="78"/>
      <c r="B542" s="78"/>
      <c r="C542" s="78"/>
      <c r="D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20.1" hidden="false" customHeight="true" outlineLevel="0" collapsed="false">
      <c r="A543" s="78"/>
      <c r="B543" s="78"/>
      <c r="C543" s="78"/>
      <c r="D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20.1" hidden="false" customHeight="true" outlineLevel="0" collapsed="false">
      <c r="A544" s="78"/>
      <c r="B544" s="78"/>
      <c r="C544" s="78"/>
      <c r="D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20.1" hidden="false" customHeight="true" outlineLevel="0" collapsed="false">
      <c r="A545" s="78"/>
      <c r="B545" s="78"/>
      <c r="C545" s="78"/>
      <c r="D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20.1" hidden="false" customHeight="true" outlineLevel="0" collapsed="false">
      <c r="A546" s="78"/>
      <c r="B546" s="78"/>
      <c r="C546" s="78"/>
      <c r="D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20.1" hidden="false" customHeight="true" outlineLevel="0" collapsed="false">
      <c r="A547" s="78"/>
      <c r="B547" s="78"/>
      <c r="C547" s="78"/>
      <c r="D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20.1" hidden="false" customHeight="true" outlineLevel="0" collapsed="false">
      <c r="A548" s="78"/>
      <c r="B548" s="78"/>
      <c r="C548" s="78"/>
      <c r="D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20.1" hidden="false" customHeight="true" outlineLevel="0" collapsed="false">
      <c r="A549" s="78"/>
      <c r="B549" s="78"/>
      <c r="C549" s="78"/>
      <c r="D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20.1" hidden="false" customHeight="true" outlineLevel="0" collapsed="false">
      <c r="A550" s="78"/>
      <c r="B550" s="78"/>
      <c r="C550" s="78"/>
      <c r="D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20.1" hidden="false" customHeight="true" outlineLevel="0" collapsed="false">
      <c r="A551" s="78"/>
      <c r="B551" s="78"/>
      <c r="C551" s="78"/>
      <c r="D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20.1" hidden="false" customHeight="true" outlineLevel="0" collapsed="false">
      <c r="A552" s="78"/>
      <c r="B552" s="78"/>
      <c r="C552" s="78"/>
      <c r="D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20.1" hidden="false" customHeight="true" outlineLevel="0" collapsed="false">
      <c r="A553" s="78"/>
      <c r="B553" s="78"/>
      <c r="C553" s="78"/>
      <c r="D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20.1" hidden="false" customHeight="true" outlineLevel="0" collapsed="false">
      <c r="A554" s="78"/>
      <c r="B554" s="78"/>
      <c r="C554" s="78"/>
      <c r="D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20.1" hidden="false" customHeight="true" outlineLevel="0" collapsed="false">
      <c r="A555" s="78"/>
      <c r="B555" s="78"/>
      <c r="C555" s="78"/>
      <c r="D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20.1" hidden="false" customHeight="true" outlineLevel="0" collapsed="false">
      <c r="A556" s="78"/>
      <c r="B556" s="78"/>
      <c r="C556" s="78"/>
      <c r="D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20.1" hidden="false" customHeight="true" outlineLevel="0" collapsed="false">
      <c r="A557" s="78"/>
      <c r="B557" s="78"/>
      <c r="C557" s="78"/>
      <c r="D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20.1" hidden="false" customHeight="true" outlineLevel="0" collapsed="false">
      <c r="A558" s="78"/>
      <c r="B558" s="78"/>
      <c r="C558" s="78"/>
      <c r="D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20.1" hidden="false" customHeight="true" outlineLevel="0" collapsed="false">
      <c r="A559" s="78"/>
      <c r="B559" s="78"/>
      <c r="C559" s="78"/>
      <c r="D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20.1" hidden="false" customHeight="true" outlineLevel="0" collapsed="false">
      <c r="A560" s="78"/>
      <c r="B560" s="78"/>
      <c r="C560" s="78"/>
      <c r="D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20.1" hidden="false" customHeight="true" outlineLevel="0" collapsed="false">
      <c r="A561" s="78"/>
      <c r="B561" s="78"/>
      <c r="C561" s="78"/>
      <c r="D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20.1" hidden="false" customHeight="true" outlineLevel="0" collapsed="false">
      <c r="A562" s="78"/>
      <c r="B562" s="78"/>
      <c r="C562" s="78"/>
      <c r="D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20.1" hidden="false" customHeight="true" outlineLevel="0" collapsed="false">
      <c r="A563" s="78"/>
      <c r="B563" s="78"/>
      <c r="C563" s="78"/>
      <c r="D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20.1" hidden="false" customHeight="true" outlineLevel="0" collapsed="false">
      <c r="A564" s="78"/>
      <c r="B564" s="78"/>
      <c r="C564" s="78"/>
      <c r="D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20.1" hidden="false" customHeight="true" outlineLevel="0" collapsed="false">
      <c r="A565" s="78"/>
      <c r="B565" s="78"/>
      <c r="C565" s="78"/>
      <c r="D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20.1" hidden="false" customHeight="true" outlineLevel="0" collapsed="false">
      <c r="A566" s="78"/>
      <c r="B566" s="78"/>
      <c r="C566" s="78"/>
      <c r="D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20.1" hidden="false" customHeight="true" outlineLevel="0" collapsed="false">
      <c r="A567" s="78"/>
      <c r="B567" s="78"/>
      <c r="C567" s="78"/>
      <c r="D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20.1" hidden="false" customHeight="true" outlineLevel="0" collapsed="false">
      <c r="A568" s="78"/>
      <c r="B568" s="78"/>
      <c r="C568" s="78"/>
      <c r="D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20.1" hidden="false" customHeight="true" outlineLevel="0" collapsed="false">
      <c r="A569" s="78"/>
      <c r="B569" s="78"/>
      <c r="C569" s="78"/>
      <c r="D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20.1" hidden="false" customHeight="true" outlineLevel="0" collapsed="false">
      <c r="A570" s="78"/>
      <c r="B570" s="78"/>
      <c r="C570" s="78"/>
      <c r="D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20.1" hidden="false" customHeight="true" outlineLevel="0" collapsed="false">
      <c r="A571" s="78"/>
      <c r="B571" s="78"/>
      <c r="C571" s="78"/>
      <c r="D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20.1" hidden="false" customHeight="true" outlineLevel="0" collapsed="false">
      <c r="A572" s="78"/>
      <c r="B572" s="78"/>
      <c r="C572" s="78"/>
      <c r="D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20.1" hidden="false" customHeight="true" outlineLevel="0" collapsed="false">
      <c r="A573" s="78"/>
      <c r="B573" s="78"/>
      <c r="C573" s="78"/>
      <c r="D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20.1" hidden="false" customHeight="true" outlineLevel="0" collapsed="false">
      <c r="A574" s="78"/>
      <c r="B574" s="78"/>
      <c r="C574" s="78"/>
      <c r="D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20.1" hidden="false" customHeight="true" outlineLevel="0" collapsed="false">
      <c r="A575" s="78"/>
      <c r="B575" s="78"/>
      <c r="C575" s="78"/>
      <c r="D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20.1" hidden="false" customHeight="true" outlineLevel="0" collapsed="false">
      <c r="A576" s="78"/>
      <c r="B576" s="78"/>
      <c r="C576" s="78"/>
      <c r="D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20.1" hidden="false" customHeight="true" outlineLevel="0" collapsed="false">
      <c r="A577" s="78"/>
      <c r="B577" s="78"/>
      <c r="C577" s="78"/>
      <c r="D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20.1" hidden="false" customHeight="true" outlineLevel="0" collapsed="false">
      <c r="A578" s="78"/>
      <c r="B578" s="78"/>
      <c r="C578" s="78"/>
      <c r="D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20.1" hidden="false" customHeight="true" outlineLevel="0" collapsed="false">
      <c r="A579" s="78"/>
      <c r="B579" s="78"/>
      <c r="C579" s="78"/>
      <c r="D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20.1" hidden="false" customHeight="true" outlineLevel="0" collapsed="false">
      <c r="A580" s="78"/>
      <c r="B580" s="78"/>
      <c r="C580" s="78"/>
      <c r="D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20.1" hidden="false" customHeight="true" outlineLevel="0" collapsed="false">
      <c r="A581" s="78"/>
      <c r="B581" s="78"/>
      <c r="C581" s="78"/>
      <c r="D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20.1" hidden="false" customHeight="true" outlineLevel="0" collapsed="false">
      <c r="A582" s="78"/>
      <c r="B582" s="78"/>
      <c r="C582" s="78"/>
      <c r="D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20.1" hidden="false" customHeight="true" outlineLevel="0" collapsed="false">
      <c r="A583" s="78"/>
      <c r="B583" s="78"/>
      <c r="C583" s="78"/>
      <c r="D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20.1" hidden="false" customHeight="true" outlineLevel="0" collapsed="false">
      <c r="A584" s="78"/>
      <c r="B584" s="78"/>
      <c r="C584" s="78"/>
      <c r="D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20.1" hidden="false" customHeight="true" outlineLevel="0" collapsed="false">
      <c r="A585" s="78"/>
      <c r="B585" s="78"/>
      <c r="C585" s="78"/>
      <c r="D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20.1" hidden="false" customHeight="true" outlineLevel="0" collapsed="false">
      <c r="A586" s="78"/>
      <c r="B586" s="78"/>
      <c r="C586" s="78"/>
      <c r="D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20.1" hidden="false" customHeight="true" outlineLevel="0" collapsed="false">
      <c r="A587" s="78"/>
      <c r="B587" s="78"/>
      <c r="C587" s="78"/>
      <c r="D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20.1" hidden="false" customHeight="true" outlineLevel="0" collapsed="false">
      <c r="A588" s="78"/>
      <c r="B588" s="78"/>
      <c r="C588" s="78"/>
      <c r="D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20.1" hidden="false" customHeight="true" outlineLevel="0" collapsed="false">
      <c r="A589" s="78"/>
      <c r="B589" s="78"/>
      <c r="C589" s="78"/>
      <c r="D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20.1" hidden="false" customHeight="true" outlineLevel="0" collapsed="false">
      <c r="A590" s="78"/>
      <c r="B590" s="78"/>
      <c r="C590" s="78"/>
      <c r="D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20.1" hidden="false" customHeight="true" outlineLevel="0" collapsed="false">
      <c r="A591" s="78"/>
      <c r="B591" s="78"/>
      <c r="C591" s="78"/>
      <c r="D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20.1" hidden="false" customHeight="true" outlineLevel="0" collapsed="false">
      <c r="A592" s="78"/>
      <c r="B592" s="78"/>
      <c r="C592" s="78"/>
      <c r="D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20.1" hidden="false" customHeight="true" outlineLevel="0" collapsed="false">
      <c r="A593" s="78"/>
      <c r="B593" s="78"/>
      <c r="C593" s="78"/>
      <c r="D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20.1" hidden="false" customHeight="true" outlineLevel="0" collapsed="false">
      <c r="A594" s="78"/>
      <c r="B594" s="78"/>
      <c r="C594" s="78"/>
      <c r="D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20.1" hidden="false" customHeight="true" outlineLevel="0" collapsed="false">
      <c r="A595" s="78"/>
      <c r="B595" s="78"/>
      <c r="C595" s="78"/>
      <c r="D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20.1" hidden="false" customHeight="true" outlineLevel="0" collapsed="false">
      <c r="A596" s="78"/>
      <c r="B596" s="78"/>
      <c r="C596" s="78"/>
      <c r="D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20.1" hidden="false" customHeight="true" outlineLevel="0" collapsed="false">
      <c r="A597" s="78"/>
      <c r="B597" s="78"/>
      <c r="C597" s="78"/>
      <c r="D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20.1" hidden="false" customHeight="true" outlineLevel="0" collapsed="false">
      <c r="A598" s="78"/>
      <c r="B598" s="78"/>
      <c r="C598" s="78"/>
      <c r="D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20.1" hidden="false" customHeight="true" outlineLevel="0" collapsed="false">
      <c r="A599" s="78"/>
      <c r="B599" s="78"/>
      <c r="C599" s="78"/>
      <c r="D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20.1" hidden="false" customHeight="true" outlineLevel="0" collapsed="false">
      <c r="A600" s="78"/>
      <c r="B600" s="78"/>
      <c r="C600" s="78"/>
      <c r="D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20.1" hidden="false" customHeight="true" outlineLevel="0" collapsed="false">
      <c r="A601" s="78"/>
      <c r="B601" s="78"/>
      <c r="C601" s="78"/>
      <c r="D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20.1" hidden="false" customHeight="true" outlineLevel="0" collapsed="false">
      <c r="A602" s="78"/>
      <c r="B602" s="78"/>
      <c r="C602" s="78"/>
      <c r="D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20.1" hidden="false" customHeight="true" outlineLevel="0" collapsed="false">
      <c r="A603" s="78"/>
      <c r="B603" s="78"/>
      <c r="C603" s="78"/>
      <c r="D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20.1" hidden="false" customHeight="true" outlineLevel="0" collapsed="false">
      <c r="A604" s="78"/>
      <c r="B604" s="78"/>
      <c r="C604" s="78"/>
      <c r="D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20.1" hidden="false" customHeight="true" outlineLevel="0" collapsed="false">
      <c r="A605" s="78"/>
      <c r="B605" s="78"/>
      <c r="C605" s="78"/>
      <c r="D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20.1" hidden="false" customHeight="true" outlineLevel="0" collapsed="false">
      <c r="A606" s="78"/>
      <c r="B606" s="78"/>
      <c r="C606" s="78"/>
      <c r="D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20.1" hidden="false" customHeight="true" outlineLevel="0" collapsed="false">
      <c r="A607" s="78"/>
      <c r="B607" s="78"/>
      <c r="C607" s="78"/>
      <c r="D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20.1" hidden="false" customHeight="true" outlineLevel="0" collapsed="false">
      <c r="A608" s="78"/>
      <c r="B608" s="78"/>
      <c r="C608" s="78"/>
      <c r="D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20.1" hidden="false" customHeight="true" outlineLevel="0" collapsed="false">
      <c r="A609" s="78"/>
      <c r="B609" s="78"/>
      <c r="C609" s="78"/>
      <c r="D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20.1" hidden="false" customHeight="true" outlineLevel="0" collapsed="false">
      <c r="A610" s="78"/>
      <c r="B610" s="78"/>
      <c r="C610" s="78"/>
      <c r="D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20.1" hidden="false" customHeight="true" outlineLevel="0" collapsed="false">
      <c r="A611" s="78"/>
      <c r="B611" s="78"/>
      <c r="C611" s="78"/>
      <c r="D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20.1" hidden="false" customHeight="true" outlineLevel="0" collapsed="false">
      <c r="A612" s="78"/>
      <c r="B612" s="78"/>
      <c r="C612" s="78"/>
      <c r="D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20.1" hidden="false" customHeight="true" outlineLevel="0" collapsed="false">
      <c r="A613" s="78"/>
      <c r="B613" s="78"/>
      <c r="C613" s="78"/>
      <c r="D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20.1" hidden="false" customHeight="true" outlineLevel="0" collapsed="false">
      <c r="A614" s="78"/>
      <c r="B614" s="78"/>
      <c r="C614" s="78"/>
      <c r="D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20.1" hidden="false" customHeight="true" outlineLevel="0" collapsed="false">
      <c r="A615" s="78"/>
      <c r="B615" s="78"/>
      <c r="C615" s="78"/>
      <c r="D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20.1" hidden="false" customHeight="true" outlineLevel="0" collapsed="false">
      <c r="A616" s="78"/>
      <c r="B616" s="78"/>
      <c r="C616" s="78"/>
      <c r="D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20.1" hidden="false" customHeight="true" outlineLevel="0" collapsed="false">
      <c r="A617" s="78"/>
      <c r="B617" s="78"/>
      <c r="C617" s="78"/>
      <c r="D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20.1" hidden="false" customHeight="true" outlineLevel="0" collapsed="false">
      <c r="A618" s="78"/>
      <c r="B618" s="78"/>
      <c r="C618" s="78"/>
      <c r="D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20.1" hidden="false" customHeight="true" outlineLevel="0" collapsed="false">
      <c r="A619" s="78"/>
      <c r="B619" s="78"/>
      <c r="C619" s="78"/>
      <c r="D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20.1" hidden="false" customHeight="true" outlineLevel="0" collapsed="false">
      <c r="A620" s="78"/>
      <c r="B620" s="78"/>
      <c r="C620" s="78"/>
      <c r="D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20.1" hidden="false" customHeight="true" outlineLevel="0" collapsed="false">
      <c r="A621" s="78"/>
      <c r="B621" s="78"/>
      <c r="C621" s="78"/>
      <c r="D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20.1" hidden="false" customHeight="true" outlineLevel="0" collapsed="false">
      <c r="A622" s="78"/>
      <c r="B622" s="78"/>
      <c r="C622" s="78"/>
      <c r="D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20.1" hidden="false" customHeight="true" outlineLevel="0" collapsed="false">
      <c r="A623" s="78"/>
      <c r="B623" s="78"/>
      <c r="C623" s="78"/>
      <c r="D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20.1" hidden="false" customHeight="true" outlineLevel="0" collapsed="false">
      <c r="A624" s="78"/>
      <c r="B624" s="78"/>
      <c r="C624" s="78"/>
      <c r="D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20.1" hidden="false" customHeight="true" outlineLevel="0" collapsed="false">
      <c r="A625" s="78"/>
      <c r="B625" s="78"/>
      <c r="C625" s="78"/>
      <c r="D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20.1" hidden="false" customHeight="true" outlineLevel="0" collapsed="false">
      <c r="A626" s="78"/>
      <c r="B626" s="78"/>
      <c r="C626" s="78"/>
      <c r="D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20.1" hidden="false" customHeight="true" outlineLevel="0" collapsed="false">
      <c r="A627" s="78"/>
      <c r="B627" s="78"/>
      <c r="C627" s="78"/>
      <c r="D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20.1" hidden="false" customHeight="true" outlineLevel="0" collapsed="false">
      <c r="A628" s="78"/>
      <c r="B628" s="78"/>
      <c r="C628" s="78"/>
      <c r="D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20.1" hidden="false" customHeight="true" outlineLevel="0" collapsed="false">
      <c r="A629" s="78"/>
      <c r="B629" s="78"/>
      <c r="C629" s="78"/>
      <c r="D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20.1" hidden="false" customHeight="true" outlineLevel="0" collapsed="false">
      <c r="A630" s="78"/>
      <c r="B630" s="78"/>
      <c r="C630" s="78"/>
      <c r="D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20.1" hidden="false" customHeight="true" outlineLevel="0" collapsed="false">
      <c r="A631" s="78"/>
      <c r="B631" s="78"/>
      <c r="C631" s="78"/>
      <c r="D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20.1" hidden="false" customHeight="true" outlineLevel="0" collapsed="false">
      <c r="A632" s="78"/>
      <c r="B632" s="78"/>
      <c r="C632" s="78"/>
      <c r="D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20.1" hidden="false" customHeight="true" outlineLevel="0" collapsed="false">
      <c r="A633" s="78"/>
      <c r="B633" s="78"/>
      <c r="C633" s="78"/>
      <c r="D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20.1" hidden="false" customHeight="true" outlineLevel="0" collapsed="false">
      <c r="A634" s="78"/>
      <c r="B634" s="78"/>
      <c r="C634" s="78"/>
      <c r="D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20.1" hidden="false" customHeight="true" outlineLevel="0" collapsed="false">
      <c r="A635" s="78"/>
      <c r="B635" s="78"/>
      <c r="C635" s="78"/>
      <c r="D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20.1" hidden="false" customHeight="true" outlineLevel="0" collapsed="false">
      <c r="A636" s="78"/>
      <c r="B636" s="78"/>
      <c r="C636" s="78"/>
      <c r="D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20.1" hidden="false" customHeight="true" outlineLevel="0" collapsed="false">
      <c r="A637" s="78"/>
      <c r="B637" s="78"/>
      <c r="C637" s="78"/>
      <c r="D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20.1" hidden="false" customHeight="true" outlineLevel="0" collapsed="false">
      <c r="A638" s="78"/>
      <c r="B638" s="78"/>
      <c r="C638" s="78"/>
      <c r="D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20.1" hidden="false" customHeight="true" outlineLevel="0" collapsed="false">
      <c r="A639" s="78"/>
      <c r="B639" s="78"/>
      <c r="C639" s="78"/>
      <c r="D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20.1" hidden="false" customHeight="true" outlineLevel="0" collapsed="false">
      <c r="A640" s="78"/>
      <c r="B640" s="78"/>
      <c r="C640" s="78"/>
      <c r="D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20.1" hidden="false" customHeight="true" outlineLevel="0" collapsed="false">
      <c r="A641" s="78"/>
      <c r="B641" s="78"/>
      <c r="C641" s="78"/>
      <c r="D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20.1" hidden="false" customHeight="true" outlineLevel="0" collapsed="false">
      <c r="A642" s="78"/>
      <c r="B642" s="78"/>
      <c r="C642" s="78"/>
      <c r="D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20.1" hidden="false" customHeight="true" outlineLevel="0" collapsed="false">
      <c r="A643" s="78"/>
      <c r="B643" s="78"/>
      <c r="C643" s="78"/>
      <c r="D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20.1" hidden="false" customHeight="true" outlineLevel="0" collapsed="false">
      <c r="A644" s="78"/>
      <c r="B644" s="78"/>
      <c r="C644" s="78"/>
      <c r="D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20.1" hidden="false" customHeight="true" outlineLevel="0" collapsed="false">
      <c r="A645" s="78"/>
      <c r="B645" s="78"/>
      <c r="C645" s="78"/>
      <c r="D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20.1" hidden="false" customHeight="true" outlineLevel="0" collapsed="false">
      <c r="A646" s="78"/>
      <c r="B646" s="78"/>
      <c r="C646" s="78"/>
      <c r="D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20.1" hidden="false" customHeight="true" outlineLevel="0" collapsed="false">
      <c r="A647" s="78"/>
      <c r="B647" s="78"/>
      <c r="C647" s="78"/>
      <c r="D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20.1" hidden="false" customHeight="true" outlineLevel="0" collapsed="false">
      <c r="A648" s="78"/>
      <c r="B648" s="78"/>
      <c r="C648" s="78"/>
      <c r="D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20.1" hidden="false" customHeight="true" outlineLevel="0" collapsed="false">
      <c r="A649" s="78"/>
      <c r="B649" s="78"/>
      <c r="C649" s="78"/>
      <c r="D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20.1" hidden="false" customHeight="true" outlineLevel="0" collapsed="false">
      <c r="A650" s="78"/>
      <c r="B650" s="78"/>
      <c r="C650" s="78"/>
      <c r="D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20.1" hidden="false" customHeight="true" outlineLevel="0" collapsed="false">
      <c r="A651" s="78"/>
      <c r="B651" s="78"/>
      <c r="C651" s="78"/>
      <c r="D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20.1" hidden="false" customHeight="true" outlineLevel="0" collapsed="false">
      <c r="A652" s="78"/>
      <c r="B652" s="78"/>
      <c r="C652" s="78"/>
      <c r="D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20.1" hidden="false" customHeight="true" outlineLevel="0" collapsed="false">
      <c r="A653" s="78"/>
      <c r="B653" s="78"/>
      <c r="C653" s="78"/>
      <c r="D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20.1" hidden="false" customHeight="true" outlineLevel="0" collapsed="false">
      <c r="A654" s="78"/>
      <c r="B654" s="78"/>
      <c r="C654" s="78"/>
      <c r="D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20.1" hidden="false" customHeight="true" outlineLevel="0" collapsed="false">
      <c r="A655" s="78"/>
      <c r="B655" s="78"/>
      <c r="C655" s="78"/>
      <c r="D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20.1" hidden="false" customHeight="true" outlineLevel="0" collapsed="false">
      <c r="A656" s="78"/>
      <c r="B656" s="78"/>
      <c r="C656" s="78"/>
      <c r="D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20.1" hidden="false" customHeight="true" outlineLevel="0" collapsed="false">
      <c r="A657" s="78"/>
      <c r="B657" s="78"/>
      <c r="C657" s="78"/>
      <c r="D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20.1" hidden="false" customHeight="true" outlineLevel="0" collapsed="false">
      <c r="A658" s="78"/>
      <c r="B658" s="78"/>
      <c r="C658" s="78"/>
      <c r="D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20.1" hidden="false" customHeight="true" outlineLevel="0" collapsed="false">
      <c r="A659" s="78"/>
      <c r="B659" s="78"/>
      <c r="C659" s="78"/>
      <c r="D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20.1" hidden="false" customHeight="true" outlineLevel="0" collapsed="false">
      <c r="A660" s="78"/>
      <c r="B660" s="78"/>
      <c r="C660" s="78"/>
      <c r="D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20.1" hidden="false" customHeight="true" outlineLevel="0" collapsed="false">
      <c r="A661" s="78"/>
      <c r="B661" s="78"/>
      <c r="C661" s="78"/>
      <c r="D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20.1" hidden="false" customHeight="true" outlineLevel="0" collapsed="false">
      <c r="A662" s="78"/>
      <c r="B662" s="78"/>
      <c r="C662" s="78"/>
      <c r="D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20.1" hidden="false" customHeight="true" outlineLevel="0" collapsed="false">
      <c r="A663" s="78"/>
      <c r="B663" s="78"/>
      <c r="C663" s="78"/>
      <c r="D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20.1" hidden="false" customHeight="true" outlineLevel="0" collapsed="false">
      <c r="A664" s="78"/>
      <c r="B664" s="78"/>
      <c r="C664" s="78"/>
      <c r="D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20.1" hidden="false" customHeight="true" outlineLevel="0" collapsed="false">
      <c r="A665" s="78"/>
      <c r="B665" s="78"/>
      <c r="C665" s="78"/>
      <c r="D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20.1" hidden="false" customHeight="true" outlineLevel="0" collapsed="false">
      <c r="A666" s="78"/>
      <c r="B666" s="78"/>
      <c r="C666" s="78"/>
      <c r="D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20.1" hidden="false" customHeight="true" outlineLevel="0" collapsed="false">
      <c r="A667" s="78"/>
      <c r="B667" s="78"/>
      <c r="C667" s="78"/>
      <c r="D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20.1" hidden="false" customHeight="true" outlineLevel="0" collapsed="false">
      <c r="A668" s="78"/>
      <c r="B668" s="78"/>
      <c r="C668" s="78"/>
      <c r="D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20.1" hidden="false" customHeight="true" outlineLevel="0" collapsed="false">
      <c r="A669" s="78"/>
      <c r="B669" s="78"/>
      <c r="C669" s="78"/>
      <c r="D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20.1" hidden="false" customHeight="true" outlineLevel="0" collapsed="false">
      <c r="A670" s="78"/>
      <c r="B670" s="78"/>
      <c r="C670" s="78"/>
      <c r="D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20.1" hidden="false" customHeight="true" outlineLevel="0" collapsed="false">
      <c r="A671" s="78"/>
      <c r="B671" s="78"/>
      <c r="C671" s="78"/>
      <c r="D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20.1" hidden="false" customHeight="true" outlineLevel="0" collapsed="false">
      <c r="A672" s="78"/>
      <c r="B672" s="78"/>
      <c r="C672" s="78"/>
      <c r="D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20.1" hidden="false" customHeight="true" outlineLevel="0" collapsed="false">
      <c r="A673" s="78"/>
      <c r="B673" s="78"/>
      <c r="C673" s="78"/>
      <c r="D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20.1" hidden="false" customHeight="true" outlineLevel="0" collapsed="false">
      <c r="A674" s="78"/>
      <c r="B674" s="78"/>
      <c r="C674" s="78"/>
      <c r="D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20.1" hidden="false" customHeight="true" outlineLevel="0" collapsed="false">
      <c r="A675" s="78"/>
      <c r="B675" s="78"/>
      <c r="C675" s="78"/>
      <c r="D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20.1" hidden="false" customHeight="true" outlineLevel="0" collapsed="false">
      <c r="A676" s="78"/>
      <c r="B676" s="78"/>
      <c r="C676" s="78"/>
      <c r="D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20.1" hidden="false" customHeight="true" outlineLevel="0" collapsed="false">
      <c r="A677" s="78"/>
      <c r="B677" s="78"/>
      <c r="C677" s="78"/>
      <c r="D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20.1" hidden="false" customHeight="true" outlineLevel="0" collapsed="false">
      <c r="A678" s="78"/>
      <c r="B678" s="78"/>
      <c r="C678" s="78"/>
      <c r="D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20.1" hidden="false" customHeight="true" outlineLevel="0" collapsed="false">
      <c r="A679" s="78"/>
      <c r="B679" s="78"/>
      <c r="C679" s="78"/>
      <c r="D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20.1" hidden="false" customHeight="true" outlineLevel="0" collapsed="false">
      <c r="A680" s="78"/>
      <c r="B680" s="78"/>
      <c r="C680" s="78"/>
      <c r="D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20.1" hidden="false" customHeight="true" outlineLevel="0" collapsed="false">
      <c r="A681" s="78"/>
      <c r="B681" s="78"/>
      <c r="C681" s="78"/>
      <c r="D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20.1" hidden="false" customHeight="true" outlineLevel="0" collapsed="false">
      <c r="A682" s="78"/>
      <c r="B682" s="78"/>
      <c r="C682" s="78"/>
      <c r="D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20.1" hidden="false" customHeight="true" outlineLevel="0" collapsed="false">
      <c r="A683" s="78"/>
      <c r="B683" s="78"/>
      <c r="C683" s="78"/>
      <c r="D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20.1" hidden="false" customHeight="true" outlineLevel="0" collapsed="false">
      <c r="A684" s="78"/>
      <c r="B684" s="78"/>
      <c r="C684" s="78"/>
      <c r="D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20.1" hidden="false" customHeight="true" outlineLevel="0" collapsed="false">
      <c r="A685" s="78"/>
      <c r="B685" s="78"/>
      <c r="C685" s="78"/>
      <c r="D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20.1" hidden="false" customHeight="true" outlineLevel="0" collapsed="false">
      <c r="A686" s="78"/>
      <c r="B686" s="78"/>
      <c r="C686" s="78"/>
      <c r="D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20.1" hidden="false" customHeight="true" outlineLevel="0" collapsed="false">
      <c r="A687" s="78"/>
      <c r="B687" s="78"/>
      <c r="C687" s="78"/>
      <c r="D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20.1" hidden="false" customHeight="true" outlineLevel="0" collapsed="false">
      <c r="A688" s="78"/>
      <c r="B688" s="78"/>
      <c r="C688" s="78"/>
      <c r="D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20.1" hidden="false" customHeight="true" outlineLevel="0" collapsed="false">
      <c r="A689" s="78"/>
      <c r="B689" s="78"/>
      <c r="C689" s="78"/>
      <c r="D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20.1" hidden="false" customHeight="true" outlineLevel="0" collapsed="false">
      <c r="A690" s="78"/>
      <c r="B690" s="78"/>
      <c r="C690" s="78"/>
      <c r="D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20.1" hidden="false" customHeight="true" outlineLevel="0" collapsed="false">
      <c r="A691" s="78"/>
      <c r="B691" s="78"/>
      <c r="C691" s="78"/>
      <c r="D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20.1" hidden="false" customHeight="true" outlineLevel="0" collapsed="false">
      <c r="A692" s="78"/>
      <c r="B692" s="78"/>
      <c r="C692" s="78"/>
      <c r="D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20.1" hidden="false" customHeight="true" outlineLevel="0" collapsed="false">
      <c r="A693" s="78"/>
      <c r="B693" s="78"/>
      <c r="C693" s="78"/>
      <c r="D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20.1" hidden="false" customHeight="true" outlineLevel="0" collapsed="false">
      <c r="A694" s="78"/>
      <c r="B694" s="78"/>
      <c r="C694" s="78"/>
      <c r="D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20.1" hidden="false" customHeight="true" outlineLevel="0" collapsed="false">
      <c r="A695" s="78"/>
      <c r="B695" s="78"/>
      <c r="C695" s="78"/>
      <c r="D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20.1" hidden="false" customHeight="true" outlineLevel="0" collapsed="false">
      <c r="A696" s="78"/>
      <c r="B696" s="78"/>
      <c r="C696" s="78"/>
      <c r="D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20.1" hidden="false" customHeight="true" outlineLevel="0" collapsed="false">
      <c r="A697" s="78"/>
      <c r="B697" s="78"/>
      <c r="C697" s="78"/>
      <c r="D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20.1" hidden="false" customHeight="true" outlineLevel="0" collapsed="false">
      <c r="A698" s="78"/>
      <c r="B698" s="78"/>
      <c r="C698" s="78"/>
      <c r="D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20.1" hidden="false" customHeight="true" outlineLevel="0" collapsed="false">
      <c r="A699" s="78"/>
      <c r="B699" s="78"/>
      <c r="C699" s="78"/>
      <c r="D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20.1" hidden="false" customHeight="true" outlineLevel="0" collapsed="false">
      <c r="A700" s="78"/>
      <c r="B700" s="78"/>
      <c r="C700" s="78"/>
      <c r="D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20.1" hidden="false" customHeight="true" outlineLevel="0" collapsed="false">
      <c r="A701" s="78"/>
      <c r="B701" s="78"/>
      <c r="C701" s="78"/>
      <c r="D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20.1" hidden="false" customHeight="true" outlineLevel="0" collapsed="false">
      <c r="A702" s="78"/>
      <c r="B702" s="78"/>
      <c r="C702" s="78"/>
      <c r="D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20.1" hidden="false" customHeight="true" outlineLevel="0" collapsed="false">
      <c r="A703" s="78"/>
      <c r="B703" s="78"/>
      <c r="C703" s="78"/>
      <c r="D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20.1" hidden="false" customHeight="true" outlineLevel="0" collapsed="false">
      <c r="A704" s="78"/>
      <c r="B704" s="78"/>
      <c r="C704" s="78"/>
      <c r="D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20.1" hidden="false" customHeight="true" outlineLevel="0" collapsed="false">
      <c r="A705" s="78"/>
      <c r="B705" s="78"/>
      <c r="C705" s="78"/>
      <c r="D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20.1" hidden="false" customHeight="true" outlineLevel="0" collapsed="false">
      <c r="A706" s="78"/>
      <c r="B706" s="78"/>
      <c r="C706" s="78"/>
      <c r="D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20.1" hidden="false" customHeight="true" outlineLevel="0" collapsed="false">
      <c r="A707" s="78"/>
      <c r="B707" s="78"/>
      <c r="C707" s="78"/>
      <c r="D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20.1" hidden="false" customHeight="true" outlineLevel="0" collapsed="false">
      <c r="A708" s="78"/>
      <c r="B708" s="78"/>
      <c r="C708" s="78"/>
      <c r="D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20.1" hidden="false" customHeight="true" outlineLevel="0" collapsed="false">
      <c r="A709" s="78"/>
      <c r="B709" s="78"/>
      <c r="C709" s="78"/>
      <c r="D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20.1" hidden="false" customHeight="true" outlineLevel="0" collapsed="false">
      <c r="A710" s="78"/>
      <c r="B710" s="78"/>
      <c r="C710" s="78"/>
      <c r="D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20.1" hidden="false" customHeight="true" outlineLevel="0" collapsed="false">
      <c r="A711" s="78"/>
      <c r="B711" s="78"/>
      <c r="C711" s="78"/>
      <c r="D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20.1" hidden="false" customHeight="true" outlineLevel="0" collapsed="false">
      <c r="A712" s="78"/>
      <c r="B712" s="78"/>
      <c r="C712" s="78"/>
      <c r="D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20.1" hidden="false" customHeight="true" outlineLevel="0" collapsed="false">
      <c r="A713" s="78"/>
      <c r="B713" s="78"/>
      <c r="C713" s="78"/>
      <c r="D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20.1" hidden="false" customHeight="true" outlineLevel="0" collapsed="false">
      <c r="A714" s="78"/>
      <c r="B714" s="78"/>
      <c r="C714" s="78"/>
      <c r="D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20.1" hidden="false" customHeight="true" outlineLevel="0" collapsed="false">
      <c r="A715" s="78"/>
      <c r="B715" s="78"/>
      <c r="C715" s="78"/>
      <c r="D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20.1" hidden="false" customHeight="true" outlineLevel="0" collapsed="false">
      <c r="A716" s="78"/>
      <c r="B716" s="78"/>
      <c r="C716" s="78"/>
      <c r="D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20.1" hidden="false" customHeight="true" outlineLevel="0" collapsed="false">
      <c r="A717" s="78"/>
      <c r="B717" s="78"/>
      <c r="C717" s="78"/>
      <c r="D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20.1" hidden="false" customHeight="true" outlineLevel="0" collapsed="false">
      <c r="A718" s="78"/>
      <c r="B718" s="78"/>
      <c r="C718" s="78"/>
      <c r="D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20.1" hidden="false" customHeight="true" outlineLevel="0" collapsed="false">
      <c r="A719" s="78"/>
      <c r="B719" s="78"/>
      <c r="C719" s="78"/>
      <c r="D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20.1" hidden="false" customHeight="true" outlineLevel="0" collapsed="false">
      <c r="A720" s="78"/>
      <c r="B720" s="78"/>
      <c r="C720" s="78"/>
      <c r="D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20.1" hidden="false" customHeight="true" outlineLevel="0" collapsed="false">
      <c r="A721" s="78"/>
      <c r="B721" s="78"/>
      <c r="C721" s="78"/>
      <c r="D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20.1" hidden="false" customHeight="true" outlineLevel="0" collapsed="false">
      <c r="A722" s="78"/>
      <c r="B722" s="78"/>
      <c r="C722" s="78"/>
      <c r="D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20.1" hidden="false" customHeight="true" outlineLevel="0" collapsed="false">
      <c r="A723" s="78"/>
      <c r="B723" s="78"/>
      <c r="C723" s="78"/>
      <c r="D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20.1" hidden="false" customHeight="true" outlineLevel="0" collapsed="false">
      <c r="A724" s="78"/>
      <c r="B724" s="78"/>
      <c r="C724" s="78"/>
      <c r="D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20.1" hidden="false" customHeight="true" outlineLevel="0" collapsed="false">
      <c r="A725" s="78"/>
      <c r="B725" s="78"/>
      <c r="C725" s="78"/>
      <c r="D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20.1" hidden="false" customHeight="true" outlineLevel="0" collapsed="false">
      <c r="A726" s="78"/>
      <c r="B726" s="78"/>
      <c r="C726" s="78"/>
      <c r="D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20.1" hidden="false" customHeight="true" outlineLevel="0" collapsed="false">
      <c r="A727" s="78"/>
      <c r="B727" s="78"/>
      <c r="C727" s="78"/>
      <c r="D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20.1" hidden="false" customHeight="true" outlineLevel="0" collapsed="false">
      <c r="A728" s="78"/>
      <c r="B728" s="78"/>
      <c r="C728" s="78"/>
      <c r="D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20.1" hidden="false" customHeight="true" outlineLevel="0" collapsed="false">
      <c r="A729" s="78"/>
      <c r="B729" s="78"/>
      <c r="C729" s="78"/>
      <c r="D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20.1" hidden="false" customHeight="true" outlineLevel="0" collapsed="false">
      <c r="A730" s="78"/>
      <c r="B730" s="78"/>
      <c r="C730" s="78"/>
      <c r="D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20.1" hidden="false" customHeight="true" outlineLevel="0" collapsed="false">
      <c r="A731" s="78"/>
      <c r="B731" s="78"/>
      <c r="C731" s="78"/>
      <c r="D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20.1" hidden="false" customHeight="true" outlineLevel="0" collapsed="false">
      <c r="A732" s="78"/>
      <c r="B732" s="78"/>
      <c r="C732" s="78"/>
      <c r="D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20.1" hidden="false" customHeight="true" outlineLevel="0" collapsed="false">
      <c r="A733" s="78"/>
      <c r="B733" s="78"/>
      <c r="C733" s="78"/>
      <c r="D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20.1" hidden="false" customHeight="true" outlineLevel="0" collapsed="false">
      <c r="A734" s="78"/>
      <c r="B734" s="78"/>
      <c r="C734" s="78"/>
      <c r="D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20.1" hidden="false" customHeight="true" outlineLevel="0" collapsed="false">
      <c r="A735" s="78"/>
      <c r="B735" s="78"/>
      <c r="C735" s="78"/>
      <c r="D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20.1" hidden="false" customHeight="true" outlineLevel="0" collapsed="false">
      <c r="A736" s="78"/>
      <c r="B736" s="78"/>
      <c r="C736" s="78"/>
      <c r="D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20.1" hidden="false" customHeight="true" outlineLevel="0" collapsed="false">
      <c r="A737" s="78"/>
      <c r="B737" s="78"/>
      <c r="C737" s="78"/>
      <c r="D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20.1" hidden="false" customHeight="true" outlineLevel="0" collapsed="false">
      <c r="A738" s="78"/>
      <c r="B738" s="78"/>
      <c r="C738" s="78"/>
      <c r="D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20.1" hidden="false" customHeight="true" outlineLevel="0" collapsed="false">
      <c r="A739" s="78"/>
      <c r="B739" s="78"/>
      <c r="C739" s="78"/>
      <c r="D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20.1" hidden="false" customHeight="true" outlineLevel="0" collapsed="false">
      <c r="A740" s="78"/>
      <c r="B740" s="78"/>
      <c r="C740" s="78"/>
      <c r="D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20.1" hidden="false" customHeight="true" outlineLevel="0" collapsed="false">
      <c r="A741" s="78"/>
      <c r="B741" s="78"/>
      <c r="C741" s="78"/>
      <c r="D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20.1" hidden="false" customHeight="true" outlineLevel="0" collapsed="false">
      <c r="A742" s="78"/>
      <c r="B742" s="78"/>
      <c r="C742" s="78"/>
      <c r="D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20.1" hidden="false" customHeight="true" outlineLevel="0" collapsed="false">
      <c r="A743" s="78"/>
      <c r="B743" s="78"/>
      <c r="C743" s="78"/>
      <c r="D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20.1" hidden="false" customHeight="true" outlineLevel="0" collapsed="false">
      <c r="A744" s="78"/>
      <c r="B744" s="78"/>
      <c r="C744" s="78"/>
      <c r="D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20.1" hidden="false" customHeight="true" outlineLevel="0" collapsed="false">
      <c r="A745" s="78"/>
      <c r="B745" s="78"/>
      <c r="C745" s="78"/>
      <c r="D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20.1" hidden="false" customHeight="true" outlineLevel="0" collapsed="false">
      <c r="A746" s="78"/>
      <c r="B746" s="78"/>
      <c r="C746" s="78"/>
      <c r="D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20.1" hidden="false" customHeight="true" outlineLevel="0" collapsed="false">
      <c r="A747" s="78"/>
      <c r="B747" s="78"/>
      <c r="C747" s="78"/>
      <c r="D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20.1" hidden="false" customHeight="true" outlineLevel="0" collapsed="false">
      <c r="A748" s="78"/>
      <c r="B748" s="78"/>
      <c r="C748" s="78"/>
      <c r="D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20.1" hidden="false" customHeight="true" outlineLevel="0" collapsed="false">
      <c r="A749" s="78"/>
      <c r="B749" s="78"/>
      <c r="C749" s="78"/>
      <c r="D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20.1" hidden="false" customHeight="true" outlineLevel="0" collapsed="false">
      <c r="A750" s="78"/>
      <c r="B750" s="78"/>
      <c r="C750" s="78"/>
      <c r="D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20.1" hidden="false" customHeight="true" outlineLevel="0" collapsed="false">
      <c r="A751" s="78"/>
      <c r="B751" s="78"/>
      <c r="C751" s="78"/>
      <c r="D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20.1" hidden="false" customHeight="true" outlineLevel="0" collapsed="false">
      <c r="A752" s="78"/>
      <c r="B752" s="78"/>
      <c r="C752" s="78"/>
      <c r="D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20.1" hidden="false" customHeight="true" outlineLevel="0" collapsed="false">
      <c r="A753" s="78"/>
      <c r="B753" s="78"/>
      <c r="C753" s="78"/>
      <c r="D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20.1" hidden="false" customHeight="true" outlineLevel="0" collapsed="false">
      <c r="A754" s="78"/>
      <c r="B754" s="78"/>
      <c r="C754" s="78"/>
      <c r="D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20.1" hidden="false" customHeight="true" outlineLevel="0" collapsed="false">
      <c r="A755" s="78"/>
      <c r="B755" s="78"/>
      <c r="C755" s="78"/>
      <c r="D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20.1" hidden="false" customHeight="true" outlineLevel="0" collapsed="false">
      <c r="A756" s="78"/>
      <c r="B756" s="78"/>
      <c r="C756" s="78"/>
      <c r="D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20.1" hidden="false" customHeight="true" outlineLevel="0" collapsed="false">
      <c r="A757" s="78"/>
      <c r="B757" s="78"/>
      <c r="C757" s="78"/>
      <c r="D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20.1" hidden="false" customHeight="true" outlineLevel="0" collapsed="false">
      <c r="A758" s="78"/>
      <c r="B758" s="78"/>
      <c r="C758" s="78"/>
      <c r="D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20.1" hidden="false" customHeight="true" outlineLevel="0" collapsed="false">
      <c r="A759" s="78"/>
      <c r="B759" s="78"/>
      <c r="C759" s="78"/>
      <c r="D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20.1" hidden="false" customHeight="true" outlineLevel="0" collapsed="false">
      <c r="A760" s="78"/>
      <c r="B760" s="78"/>
      <c r="C760" s="78"/>
      <c r="D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20.1" hidden="false" customHeight="true" outlineLevel="0" collapsed="false">
      <c r="A761" s="78"/>
      <c r="B761" s="78"/>
      <c r="C761" s="78"/>
      <c r="D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20.1" hidden="false" customHeight="true" outlineLevel="0" collapsed="false">
      <c r="A762" s="78"/>
      <c r="B762" s="78"/>
      <c r="C762" s="78"/>
      <c r="D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20.1" hidden="false" customHeight="true" outlineLevel="0" collapsed="false">
      <c r="A763" s="78"/>
      <c r="B763" s="78"/>
      <c r="C763" s="78"/>
      <c r="D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20.1" hidden="false" customHeight="true" outlineLevel="0" collapsed="false">
      <c r="A764" s="78"/>
      <c r="B764" s="78"/>
      <c r="C764" s="78"/>
      <c r="D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20.1" hidden="false" customHeight="true" outlineLevel="0" collapsed="false">
      <c r="A765" s="78"/>
      <c r="B765" s="78"/>
      <c r="C765" s="78"/>
      <c r="D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20.1" hidden="false" customHeight="true" outlineLevel="0" collapsed="false">
      <c r="A766" s="78"/>
      <c r="B766" s="78"/>
      <c r="C766" s="78"/>
      <c r="D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20.1" hidden="false" customHeight="true" outlineLevel="0" collapsed="false">
      <c r="A767" s="78"/>
      <c r="B767" s="78"/>
      <c r="C767" s="78"/>
      <c r="D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20.1" hidden="false" customHeight="true" outlineLevel="0" collapsed="false">
      <c r="A768" s="78"/>
      <c r="B768" s="78"/>
      <c r="C768" s="78"/>
      <c r="D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20.1" hidden="false" customHeight="true" outlineLevel="0" collapsed="false">
      <c r="A769" s="78"/>
      <c r="B769" s="78"/>
      <c r="C769" s="78"/>
      <c r="D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20.1" hidden="false" customHeight="true" outlineLevel="0" collapsed="false">
      <c r="A770" s="78"/>
      <c r="B770" s="78"/>
      <c r="C770" s="78"/>
      <c r="D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20.1" hidden="false" customHeight="true" outlineLevel="0" collapsed="false">
      <c r="A771" s="78"/>
      <c r="B771" s="78"/>
      <c r="C771" s="78"/>
      <c r="D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20.1" hidden="false" customHeight="true" outlineLevel="0" collapsed="false">
      <c r="A772" s="78"/>
      <c r="B772" s="78"/>
      <c r="C772" s="78"/>
      <c r="D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20.1" hidden="false" customHeight="true" outlineLevel="0" collapsed="false">
      <c r="A773" s="78"/>
      <c r="B773" s="78"/>
      <c r="C773" s="78"/>
      <c r="D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20.1" hidden="false" customHeight="true" outlineLevel="0" collapsed="false">
      <c r="A774" s="78"/>
      <c r="B774" s="78"/>
      <c r="C774" s="78"/>
      <c r="D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20.1" hidden="false" customHeight="true" outlineLevel="0" collapsed="false">
      <c r="A775" s="78"/>
      <c r="B775" s="78"/>
      <c r="C775" s="78"/>
      <c r="D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20.1" hidden="false" customHeight="true" outlineLevel="0" collapsed="false">
      <c r="A776" s="78"/>
      <c r="B776" s="78"/>
      <c r="C776" s="78"/>
      <c r="D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20.1" hidden="false" customHeight="true" outlineLevel="0" collapsed="false">
      <c r="A777" s="78"/>
      <c r="B777" s="78"/>
      <c r="C777" s="78"/>
      <c r="D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20.1" hidden="false" customHeight="true" outlineLevel="0" collapsed="false">
      <c r="A778" s="78"/>
      <c r="B778" s="78"/>
      <c r="C778" s="78"/>
      <c r="D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20.1" hidden="false" customHeight="true" outlineLevel="0" collapsed="false">
      <c r="A779" s="78"/>
      <c r="B779" s="78"/>
      <c r="C779" s="78"/>
      <c r="D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20.1" hidden="false" customHeight="true" outlineLevel="0" collapsed="false">
      <c r="A780" s="78"/>
      <c r="B780" s="78"/>
      <c r="C780" s="78"/>
      <c r="D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20.1" hidden="false" customHeight="true" outlineLevel="0" collapsed="false">
      <c r="A781" s="78"/>
      <c r="B781" s="78"/>
      <c r="C781" s="78"/>
      <c r="D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20.1" hidden="false" customHeight="true" outlineLevel="0" collapsed="false">
      <c r="A782" s="78"/>
      <c r="B782" s="78"/>
      <c r="C782" s="78"/>
      <c r="D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20.1" hidden="false" customHeight="true" outlineLevel="0" collapsed="false">
      <c r="A783" s="78"/>
      <c r="B783" s="78"/>
      <c r="C783" s="78"/>
      <c r="D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20.1" hidden="false" customHeight="true" outlineLevel="0" collapsed="false">
      <c r="A784" s="78"/>
      <c r="B784" s="78"/>
      <c r="C784" s="78"/>
      <c r="D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20.1" hidden="false" customHeight="true" outlineLevel="0" collapsed="false">
      <c r="A785" s="78"/>
      <c r="B785" s="78"/>
      <c r="C785" s="78"/>
      <c r="D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20.1" hidden="false" customHeight="true" outlineLevel="0" collapsed="false">
      <c r="A786" s="78"/>
      <c r="B786" s="78"/>
      <c r="C786" s="78"/>
      <c r="D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20.1" hidden="false" customHeight="true" outlineLevel="0" collapsed="false">
      <c r="A787" s="78"/>
      <c r="B787" s="78"/>
      <c r="C787" s="78"/>
      <c r="D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20.1" hidden="false" customHeight="true" outlineLevel="0" collapsed="false">
      <c r="A788" s="78"/>
      <c r="B788" s="78"/>
      <c r="C788" s="78"/>
      <c r="D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20.1" hidden="false" customHeight="true" outlineLevel="0" collapsed="false">
      <c r="A789" s="78"/>
      <c r="B789" s="78"/>
      <c r="C789" s="78"/>
      <c r="D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20.1" hidden="false" customHeight="true" outlineLevel="0" collapsed="false">
      <c r="A790" s="78"/>
      <c r="B790" s="78"/>
      <c r="C790" s="78"/>
      <c r="D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20.1" hidden="false" customHeight="true" outlineLevel="0" collapsed="false">
      <c r="A791" s="78"/>
      <c r="B791" s="78"/>
      <c r="C791" s="78"/>
      <c r="D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20.1" hidden="false" customHeight="true" outlineLevel="0" collapsed="false">
      <c r="A792" s="78"/>
      <c r="B792" s="78"/>
      <c r="C792" s="78"/>
      <c r="D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20.1" hidden="false" customHeight="true" outlineLevel="0" collapsed="false">
      <c r="A793" s="78"/>
      <c r="B793" s="78"/>
      <c r="C793" s="78"/>
      <c r="D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20.1" hidden="false" customHeight="true" outlineLevel="0" collapsed="false">
      <c r="A794" s="78"/>
      <c r="B794" s="78"/>
      <c r="C794" s="78"/>
      <c r="D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20.1" hidden="false" customHeight="true" outlineLevel="0" collapsed="false">
      <c r="A795" s="78"/>
      <c r="B795" s="78"/>
      <c r="C795" s="78"/>
      <c r="D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20.1" hidden="false" customHeight="true" outlineLevel="0" collapsed="false">
      <c r="A796" s="78"/>
      <c r="B796" s="78"/>
      <c r="C796" s="78"/>
      <c r="D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20.1" hidden="false" customHeight="true" outlineLevel="0" collapsed="false">
      <c r="A797" s="78"/>
      <c r="B797" s="78"/>
      <c r="C797" s="78"/>
      <c r="D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20.1" hidden="false" customHeight="true" outlineLevel="0" collapsed="false">
      <c r="A798" s="78"/>
      <c r="B798" s="78"/>
      <c r="C798" s="78"/>
      <c r="D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20.1" hidden="false" customHeight="true" outlineLevel="0" collapsed="false">
      <c r="A799" s="78"/>
      <c r="B799" s="78"/>
      <c r="C799" s="78"/>
      <c r="D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20.1" hidden="false" customHeight="true" outlineLevel="0" collapsed="false">
      <c r="A800" s="78"/>
      <c r="B800" s="78"/>
      <c r="C800" s="78"/>
      <c r="D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20.1" hidden="false" customHeight="true" outlineLevel="0" collapsed="false">
      <c r="A801" s="78"/>
      <c r="B801" s="78"/>
      <c r="C801" s="78"/>
      <c r="D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20.1" hidden="false" customHeight="true" outlineLevel="0" collapsed="false">
      <c r="A802" s="78"/>
      <c r="B802" s="78"/>
      <c r="C802" s="78"/>
      <c r="D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20.1" hidden="false" customHeight="true" outlineLevel="0" collapsed="false">
      <c r="A803" s="78"/>
      <c r="B803" s="78"/>
      <c r="C803" s="78"/>
      <c r="D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20.1" hidden="false" customHeight="true" outlineLevel="0" collapsed="false">
      <c r="A804" s="78"/>
      <c r="B804" s="78"/>
      <c r="C804" s="78"/>
      <c r="D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20.1" hidden="false" customHeight="true" outlineLevel="0" collapsed="false">
      <c r="A805" s="78"/>
      <c r="B805" s="78"/>
      <c r="C805" s="78"/>
      <c r="D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20.1" hidden="false" customHeight="true" outlineLevel="0" collapsed="false">
      <c r="A806" s="78"/>
      <c r="B806" s="78"/>
      <c r="C806" s="78"/>
      <c r="D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20.1" hidden="false" customHeight="true" outlineLevel="0" collapsed="false">
      <c r="A807" s="78"/>
      <c r="B807" s="78"/>
      <c r="C807" s="78"/>
      <c r="D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20.1" hidden="false" customHeight="true" outlineLevel="0" collapsed="false">
      <c r="A808" s="78"/>
      <c r="B808" s="78"/>
      <c r="C808" s="78"/>
      <c r="D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20.1" hidden="false" customHeight="true" outlineLevel="0" collapsed="false">
      <c r="A809" s="78"/>
      <c r="B809" s="78"/>
      <c r="C809" s="78"/>
      <c r="D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20.1" hidden="false" customHeight="true" outlineLevel="0" collapsed="false">
      <c r="A810" s="78"/>
      <c r="B810" s="78"/>
      <c r="C810" s="78"/>
      <c r="D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20.1" hidden="false" customHeight="true" outlineLevel="0" collapsed="false">
      <c r="A811" s="78"/>
      <c r="B811" s="78"/>
      <c r="C811" s="78"/>
      <c r="D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20.1" hidden="false" customHeight="true" outlineLevel="0" collapsed="false">
      <c r="A812" s="78"/>
      <c r="B812" s="78"/>
      <c r="C812" s="78"/>
      <c r="D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20.1" hidden="false" customHeight="true" outlineLevel="0" collapsed="false">
      <c r="A813" s="78"/>
      <c r="B813" s="78"/>
      <c r="C813" s="78"/>
      <c r="D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20.1" hidden="false" customHeight="true" outlineLevel="0" collapsed="false">
      <c r="A814" s="78"/>
      <c r="B814" s="78"/>
      <c r="C814" s="78"/>
      <c r="D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20.1" hidden="false" customHeight="true" outlineLevel="0" collapsed="false">
      <c r="A815" s="78"/>
      <c r="B815" s="78"/>
      <c r="C815" s="78"/>
      <c r="D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20.1" hidden="false" customHeight="true" outlineLevel="0" collapsed="false">
      <c r="A816" s="78"/>
      <c r="B816" s="78"/>
      <c r="C816" s="78"/>
      <c r="D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20.1" hidden="false" customHeight="true" outlineLevel="0" collapsed="false">
      <c r="A817" s="78"/>
      <c r="B817" s="78"/>
      <c r="C817" s="78"/>
      <c r="D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20.1" hidden="false" customHeight="true" outlineLevel="0" collapsed="false">
      <c r="A818" s="78"/>
      <c r="B818" s="78"/>
      <c r="C818" s="78"/>
      <c r="D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20.1" hidden="false" customHeight="true" outlineLevel="0" collapsed="false">
      <c r="A819" s="78"/>
      <c r="B819" s="78"/>
      <c r="C819" s="78"/>
      <c r="D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20.1" hidden="false" customHeight="true" outlineLevel="0" collapsed="false">
      <c r="A820" s="78"/>
      <c r="B820" s="78"/>
      <c r="C820" s="78"/>
      <c r="D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20.1" hidden="false" customHeight="true" outlineLevel="0" collapsed="false">
      <c r="A821" s="78"/>
      <c r="B821" s="78"/>
      <c r="C821" s="78"/>
      <c r="D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20.1" hidden="false" customHeight="true" outlineLevel="0" collapsed="false">
      <c r="A822" s="78"/>
      <c r="B822" s="78"/>
      <c r="C822" s="78"/>
      <c r="D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20.1" hidden="false" customHeight="true" outlineLevel="0" collapsed="false">
      <c r="A823" s="78"/>
      <c r="B823" s="78"/>
      <c r="C823" s="78"/>
      <c r="D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20.1" hidden="false" customHeight="true" outlineLevel="0" collapsed="false">
      <c r="A824" s="78"/>
      <c r="B824" s="78"/>
      <c r="C824" s="78"/>
      <c r="D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20.1" hidden="false" customHeight="true" outlineLevel="0" collapsed="false">
      <c r="A825" s="78"/>
      <c r="B825" s="78"/>
      <c r="C825" s="78"/>
      <c r="D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20.1" hidden="false" customHeight="true" outlineLevel="0" collapsed="false">
      <c r="A826" s="78"/>
      <c r="B826" s="78"/>
      <c r="C826" s="78"/>
      <c r="D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20.1" hidden="false" customHeight="true" outlineLevel="0" collapsed="false">
      <c r="A827" s="78"/>
      <c r="B827" s="78"/>
      <c r="C827" s="78"/>
      <c r="D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20.1" hidden="false" customHeight="true" outlineLevel="0" collapsed="false">
      <c r="A828" s="78"/>
      <c r="B828" s="78"/>
      <c r="C828" s="78"/>
      <c r="D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20.1" hidden="false" customHeight="true" outlineLevel="0" collapsed="false">
      <c r="A829" s="78"/>
      <c r="B829" s="78"/>
      <c r="C829" s="78"/>
      <c r="D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20.1" hidden="false" customHeight="true" outlineLevel="0" collapsed="false">
      <c r="A830" s="78"/>
      <c r="B830" s="78"/>
      <c r="C830" s="78"/>
      <c r="D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20.1" hidden="false" customHeight="true" outlineLevel="0" collapsed="false">
      <c r="A831" s="78"/>
      <c r="B831" s="78"/>
      <c r="C831" s="78"/>
      <c r="D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20.1" hidden="false" customHeight="true" outlineLevel="0" collapsed="false">
      <c r="A832" s="78"/>
      <c r="B832" s="78"/>
      <c r="C832" s="78"/>
      <c r="D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20.1" hidden="false" customHeight="true" outlineLevel="0" collapsed="false">
      <c r="A833" s="78"/>
      <c r="B833" s="78"/>
      <c r="C833" s="78"/>
      <c r="D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20.1" hidden="false" customHeight="true" outlineLevel="0" collapsed="false">
      <c r="A834" s="78"/>
      <c r="B834" s="78"/>
      <c r="C834" s="78"/>
      <c r="D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20.1" hidden="false" customHeight="true" outlineLevel="0" collapsed="false">
      <c r="A835" s="78"/>
      <c r="B835" s="78"/>
      <c r="C835" s="78"/>
      <c r="D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20.1" hidden="false" customHeight="true" outlineLevel="0" collapsed="false">
      <c r="A836" s="78"/>
      <c r="B836" s="78"/>
      <c r="C836" s="78"/>
      <c r="D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20.1" hidden="false" customHeight="true" outlineLevel="0" collapsed="false">
      <c r="A837" s="78"/>
      <c r="B837" s="78"/>
      <c r="C837" s="78"/>
      <c r="D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20.1" hidden="false" customHeight="true" outlineLevel="0" collapsed="false">
      <c r="A838" s="78"/>
      <c r="B838" s="78"/>
      <c r="C838" s="78"/>
      <c r="D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20.1" hidden="false" customHeight="true" outlineLevel="0" collapsed="false">
      <c r="A839" s="78"/>
      <c r="B839" s="78"/>
      <c r="C839" s="78"/>
      <c r="D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20.1" hidden="false" customHeight="true" outlineLevel="0" collapsed="false">
      <c r="A840" s="78"/>
      <c r="B840" s="78"/>
      <c r="C840" s="78"/>
      <c r="D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20.1" hidden="false" customHeight="true" outlineLevel="0" collapsed="false">
      <c r="A841" s="78"/>
      <c r="B841" s="78"/>
      <c r="C841" s="78"/>
      <c r="D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20.1" hidden="false" customHeight="true" outlineLevel="0" collapsed="false">
      <c r="A842" s="78"/>
      <c r="B842" s="78"/>
      <c r="C842" s="78"/>
      <c r="D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20.1" hidden="false" customHeight="true" outlineLevel="0" collapsed="false">
      <c r="A843" s="78"/>
      <c r="B843" s="78"/>
      <c r="C843" s="78"/>
      <c r="D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20.1" hidden="false" customHeight="true" outlineLevel="0" collapsed="false">
      <c r="A844" s="78"/>
      <c r="B844" s="78"/>
      <c r="C844" s="78"/>
      <c r="D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20.1" hidden="false" customHeight="true" outlineLevel="0" collapsed="false">
      <c r="A845" s="78"/>
      <c r="B845" s="78"/>
      <c r="C845" s="78"/>
      <c r="D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20.1" hidden="false" customHeight="true" outlineLevel="0" collapsed="false">
      <c r="A846" s="78"/>
      <c r="B846" s="78"/>
      <c r="C846" s="78"/>
      <c r="D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20.1" hidden="false" customHeight="true" outlineLevel="0" collapsed="false">
      <c r="A847" s="78"/>
      <c r="B847" s="78"/>
      <c r="C847" s="78"/>
      <c r="D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20.1" hidden="false" customHeight="true" outlineLevel="0" collapsed="false">
      <c r="A848" s="78"/>
      <c r="B848" s="78"/>
      <c r="C848" s="78"/>
      <c r="D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20.1" hidden="false" customHeight="true" outlineLevel="0" collapsed="false">
      <c r="A849" s="78"/>
      <c r="B849" s="78"/>
      <c r="C849" s="78"/>
      <c r="D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20.1" hidden="false" customHeight="true" outlineLevel="0" collapsed="false">
      <c r="A850" s="78"/>
      <c r="B850" s="78"/>
      <c r="C850" s="78"/>
      <c r="D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20.1" hidden="false" customHeight="true" outlineLevel="0" collapsed="false">
      <c r="A851" s="78"/>
      <c r="B851" s="78"/>
      <c r="C851" s="78"/>
      <c r="D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20.1" hidden="false" customHeight="true" outlineLevel="0" collapsed="false">
      <c r="A852" s="78"/>
      <c r="B852" s="78"/>
      <c r="C852" s="78"/>
      <c r="D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20.1" hidden="false" customHeight="true" outlineLevel="0" collapsed="false">
      <c r="A853" s="78"/>
      <c r="B853" s="78"/>
      <c r="C853" s="78"/>
      <c r="D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20.1" hidden="false" customHeight="true" outlineLevel="0" collapsed="false">
      <c r="A854" s="78"/>
      <c r="B854" s="78"/>
      <c r="C854" s="78"/>
      <c r="D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20.1" hidden="false" customHeight="true" outlineLevel="0" collapsed="false">
      <c r="A855" s="78"/>
      <c r="B855" s="78"/>
      <c r="C855" s="78"/>
      <c r="D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20.1" hidden="false" customHeight="true" outlineLevel="0" collapsed="false">
      <c r="A856" s="78"/>
      <c r="B856" s="78"/>
      <c r="C856" s="78"/>
      <c r="D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20.1" hidden="false" customHeight="true" outlineLevel="0" collapsed="false">
      <c r="A857" s="78"/>
      <c r="B857" s="78"/>
      <c r="C857" s="78"/>
      <c r="D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20.1" hidden="false" customHeight="true" outlineLevel="0" collapsed="false">
      <c r="A858" s="78"/>
      <c r="B858" s="78"/>
      <c r="C858" s="78"/>
      <c r="D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20.1" hidden="false" customHeight="true" outlineLevel="0" collapsed="false">
      <c r="A859" s="78"/>
      <c r="B859" s="78"/>
      <c r="C859" s="78"/>
      <c r="D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20.1" hidden="false" customHeight="true" outlineLevel="0" collapsed="false">
      <c r="A860" s="78"/>
      <c r="B860" s="78"/>
      <c r="C860" s="78"/>
      <c r="D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20.1" hidden="false" customHeight="true" outlineLevel="0" collapsed="false">
      <c r="A861" s="78"/>
      <c r="B861" s="78"/>
      <c r="C861" s="78"/>
      <c r="D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20.1" hidden="false" customHeight="true" outlineLevel="0" collapsed="false">
      <c r="A862" s="78"/>
      <c r="B862" s="78"/>
      <c r="C862" s="78"/>
      <c r="D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20.1" hidden="false" customHeight="true" outlineLevel="0" collapsed="false">
      <c r="A863" s="78"/>
      <c r="B863" s="78"/>
      <c r="C863" s="78"/>
      <c r="D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20.1" hidden="false" customHeight="true" outlineLevel="0" collapsed="false">
      <c r="A864" s="78"/>
      <c r="B864" s="78"/>
      <c r="C864" s="78"/>
      <c r="D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20.1" hidden="false" customHeight="true" outlineLevel="0" collapsed="false">
      <c r="A865" s="78"/>
      <c r="B865" s="78"/>
      <c r="C865" s="78"/>
      <c r="D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20.1" hidden="false" customHeight="true" outlineLevel="0" collapsed="false">
      <c r="A866" s="78"/>
      <c r="B866" s="78"/>
      <c r="C866" s="78"/>
      <c r="D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20.1" hidden="false" customHeight="true" outlineLevel="0" collapsed="false">
      <c r="A867" s="78"/>
      <c r="B867" s="78"/>
      <c r="C867" s="78"/>
      <c r="D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20.1" hidden="false" customHeight="true" outlineLevel="0" collapsed="false">
      <c r="A868" s="78"/>
      <c r="B868" s="78"/>
      <c r="C868" s="78"/>
      <c r="D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20.1" hidden="false" customHeight="true" outlineLevel="0" collapsed="false">
      <c r="A869" s="78"/>
      <c r="B869" s="78"/>
      <c r="C869" s="78"/>
      <c r="D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20.1" hidden="false" customHeight="true" outlineLevel="0" collapsed="false">
      <c r="A870" s="78"/>
      <c r="B870" s="78"/>
      <c r="C870" s="78"/>
      <c r="D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20.1" hidden="false" customHeight="true" outlineLevel="0" collapsed="false">
      <c r="A871" s="78"/>
      <c r="B871" s="78"/>
      <c r="C871" s="78"/>
      <c r="D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20.1" hidden="false" customHeight="true" outlineLevel="0" collapsed="false">
      <c r="A872" s="78"/>
      <c r="B872" s="78"/>
      <c r="C872" s="78"/>
      <c r="D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20.1" hidden="false" customHeight="true" outlineLevel="0" collapsed="false">
      <c r="A873" s="78"/>
      <c r="B873" s="78"/>
      <c r="C873" s="78"/>
      <c r="D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20.1" hidden="false" customHeight="true" outlineLevel="0" collapsed="false">
      <c r="A874" s="78"/>
      <c r="B874" s="78"/>
      <c r="C874" s="78"/>
      <c r="D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20.1" hidden="false" customHeight="true" outlineLevel="0" collapsed="false">
      <c r="A875" s="78"/>
      <c r="B875" s="78"/>
      <c r="C875" s="78"/>
      <c r="D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20.1" hidden="false" customHeight="true" outlineLevel="0" collapsed="false">
      <c r="A876" s="78"/>
      <c r="B876" s="78"/>
      <c r="C876" s="78"/>
      <c r="D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20.1" hidden="false" customHeight="true" outlineLevel="0" collapsed="false">
      <c r="A877" s="78"/>
      <c r="B877" s="78"/>
      <c r="C877" s="78"/>
      <c r="D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20.1" hidden="false" customHeight="true" outlineLevel="0" collapsed="false">
      <c r="A878" s="78"/>
      <c r="B878" s="78"/>
      <c r="C878" s="78"/>
      <c r="D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20.1" hidden="false" customHeight="true" outlineLevel="0" collapsed="false">
      <c r="A879" s="78"/>
      <c r="B879" s="78"/>
      <c r="C879" s="78"/>
      <c r="D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20.1" hidden="false" customHeight="true" outlineLevel="0" collapsed="false">
      <c r="A880" s="78"/>
      <c r="B880" s="78"/>
      <c r="C880" s="78"/>
      <c r="D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20.1" hidden="false" customHeight="true" outlineLevel="0" collapsed="false">
      <c r="A881" s="78"/>
      <c r="B881" s="78"/>
      <c r="C881" s="78"/>
      <c r="D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20.1" hidden="false" customHeight="true" outlineLevel="0" collapsed="false">
      <c r="A882" s="78"/>
      <c r="B882" s="78"/>
      <c r="C882" s="78"/>
      <c r="D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20.1" hidden="false" customHeight="true" outlineLevel="0" collapsed="false">
      <c r="A883" s="78"/>
      <c r="B883" s="78"/>
      <c r="C883" s="78"/>
      <c r="D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20.1" hidden="false" customHeight="true" outlineLevel="0" collapsed="false">
      <c r="A884" s="78"/>
      <c r="B884" s="78"/>
      <c r="C884" s="78"/>
      <c r="D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20.1" hidden="false" customHeight="true" outlineLevel="0" collapsed="false">
      <c r="A885" s="78"/>
      <c r="B885" s="78"/>
      <c r="C885" s="78"/>
      <c r="D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20.1" hidden="false" customHeight="true" outlineLevel="0" collapsed="false">
      <c r="A886" s="78"/>
      <c r="B886" s="78"/>
      <c r="C886" s="78"/>
      <c r="D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20.1" hidden="false" customHeight="true" outlineLevel="0" collapsed="false">
      <c r="A887" s="78"/>
      <c r="B887" s="78"/>
      <c r="C887" s="78"/>
      <c r="D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20.1" hidden="false" customHeight="true" outlineLevel="0" collapsed="false">
      <c r="A888" s="78"/>
      <c r="B888" s="78"/>
      <c r="C888" s="78"/>
      <c r="D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20.1" hidden="false" customHeight="true" outlineLevel="0" collapsed="false">
      <c r="A889" s="78"/>
      <c r="B889" s="78"/>
      <c r="C889" s="78"/>
      <c r="D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20.1" hidden="false" customHeight="true" outlineLevel="0" collapsed="false">
      <c r="A890" s="78"/>
      <c r="B890" s="78"/>
      <c r="C890" s="78"/>
      <c r="D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20.1" hidden="false" customHeight="true" outlineLevel="0" collapsed="false">
      <c r="A891" s="78"/>
      <c r="B891" s="78"/>
      <c r="C891" s="78"/>
      <c r="D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20.1" hidden="false" customHeight="true" outlineLevel="0" collapsed="false">
      <c r="A892" s="78"/>
      <c r="B892" s="78"/>
      <c r="C892" s="78"/>
      <c r="D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20.1" hidden="false" customHeight="true" outlineLevel="0" collapsed="false">
      <c r="A893" s="78"/>
      <c r="B893" s="78"/>
      <c r="C893" s="78"/>
      <c r="D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20.1" hidden="false" customHeight="true" outlineLevel="0" collapsed="false">
      <c r="A894" s="78"/>
      <c r="B894" s="78"/>
      <c r="C894" s="78"/>
      <c r="D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20.1" hidden="false" customHeight="true" outlineLevel="0" collapsed="false">
      <c r="A895" s="78"/>
      <c r="B895" s="78"/>
      <c r="C895" s="78"/>
      <c r="D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20.1" hidden="false" customHeight="true" outlineLevel="0" collapsed="false">
      <c r="A896" s="78"/>
      <c r="B896" s="78"/>
      <c r="C896" s="78"/>
      <c r="D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20.1" hidden="false" customHeight="true" outlineLevel="0" collapsed="false">
      <c r="A897" s="78"/>
      <c r="B897" s="78"/>
      <c r="C897" s="78"/>
      <c r="D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20.1" hidden="false" customHeight="true" outlineLevel="0" collapsed="false">
      <c r="A898" s="78"/>
      <c r="B898" s="78"/>
      <c r="C898" s="78"/>
      <c r="D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20.1" hidden="false" customHeight="true" outlineLevel="0" collapsed="false">
      <c r="A899" s="78"/>
      <c r="B899" s="78"/>
      <c r="C899" s="78"/>
      <c r="D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20.1" hidden="false" customHeight="true" outlineLevel="0" collapsed="false">
      <c r="A900" s="78"/>
      <c r="B900" s="78"/>
      <c r="C900" s="78"/>
      <c r="D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20.1" hidden="false" customHeight="true" outlineLevel="0" collapsed="false">
      <c r="A901" s="78"/>
      <c r="B901" s="78"/>
      <c r="C901" s="78"/>
      <c r="D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20.1" hidden="false" customHeight="true" outlineLevel="0" collapsed="false">
      <c r="A902" s="78"/>
      <c r="B902" s="78"/>
      <c r="C902" s="78"/>
      <c r="D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20.1" hidden="false" customHeight="true" outlineLevel="0" collapsed="false">
      <c r="A903" s="78"/>
      <c r="B903" s="78"/>
      <c r="C903" s="78"/>
      <c r="D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20.1" hidden="false" customHeight="true" outlineLevel="0" collapsed="false">
      <c r="A904" s="78"/>
      <c r="B904" s="78"/>
      <c r="C904" s="78"/>
      <c r="D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20.1" hidden="false" customHeight="true" outlineLevel="0" collapsed="false">
      <c r="A905" s="78"/>
      <c r="B905" s="78"/>
      <c r="C905" s="78"/>
      <c r="D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20.1" hidden="false" customHeight="true" outlineLevel="0" collapsed="false">
      <c r="A906" s="78"/>
      <c r="B906" s="78"/>
      <c r="C906" s="78"/>
      <c r="D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20.1" hidden="false" customHeight="true" outlineLevel="0" collapsed="false">
      <c r="A907" s="78"/>
      <c r="B907" s="78"/>
      <c r="C907" s="78"/>
      <c r="D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20.1" hidden="false" customHeight="true" outlineLevel="0" collapsed="false">
      <c r="A908" s="78"/>
      <c r="B908" s="78"/>
      <c r="C908" s="78"/>
      <c r="D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20.1" hidden="false" customHeight="true" outlineLevel="0" collapsed="false">
      <c r="A909" s="78"/>
      <c r="B909" s="78"/>
      <c r="C909" s="78"/>
      <c r="D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20.1" hidden="false" customHeight="true" outlineLevel="0" collapsed="false">
      <c r="A910" s="78"/>
      <c r="B910" s="78"/>
      <c r="C910" s="78"/>
      <c r="D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20.1" hidden="false" customHeight="true" outlineLevel="0" collapsed="false">
      <c r="A911" s="78"/>
      <c r="B911" s="78"/>
      <c r="C911" s="78"/>
      <c r="D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20.1" hidden="false" customHeight="true" outlineLevel="0" collapsed="false">
      <c r="A912" s="78"/>
      <c r="B912" s="78"/>
      <c r="C912" s="78"/>
      <c r="D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20.1" hidden="false" customHeight="true" outlineLevel="0" collapsed="false">
      <c r="A913" s="78"/>
      <c r="B913" s="78"/>
      <c r="C913" s="78"/>
      <c r="D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20.1" hidden="false" customHeight="true" outlineLevel="0" collapsed="false">
      <c r="A914" s="78"/>
      <c r="B914" s="78"/>
      <c r="C914" s="78"/>
      <c r="D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20.1" hidden="false" customHeight="true" outlineLevel="0" collapsed="false">
      <c r="A915" s="78"/>
      <c r="B915" s="78"/>
      <c r="C915" s="78"/>
      <c r="D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20.1" hidden="false" customHeight="true" outlineLevel="0" collapsed="false">
      <c r="A916" s="78"/>
      <c r="B916" s="78"/>
      <c r="C916" s="78"/>
      <c r="D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20.1" hidden="false" customHeight="true" outlineLevel="0" collapsed="false">
      <c r="A917" s="78"/>
      <c r="B917" s="78"/>
      <c r="C917" s="78"/>
      <c r="D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20.1" hidden="false" customHeight="true" outlineLevel="0" collapsed="false">
      <c r="A918" s="78"/>
      <c r="B918" s="78"/>
      <c r="C918" s="78"/>
      <c r="D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20.1" hidden="false" customHeight="true" outlineLevel="0" collapsed="false">
      <c r="A919" s="78"/>
      <c r="B919" s="78"/>
      <c r="C919" s="78"/>
      <c r="D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20.1" hidden="false" customHeight="true" outlineLevel="0" collapsed="false">
      <c r="A920" s="78"/>
      <c r="B920" s="78"/>
      <c r="C920" s="78"/>
      <c r="D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20.1" hidden="false" customHeight="true" outlineLevel="0" collapsed="false">
      <c r="A921" s="78"/>
      <c r="B921" s="78"/>
      <c r="C921" s="78"/>
      <c r="D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20.1" hidden="false" customHeight="true" outlineLevel="0" collapsed="false">
      <c r="A922" s="78"/>
      <c r="B922" s="78"/>
      <c r="C922" s="78"/>
      <c r="D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20.1" hidden="false" customHeight="true" outlineLevel="0" collapsed="false">
      <c r="A923" s="78"/>
      <c r="B923" s="78"/>
      <c r="C923" s="78"/>
      <c r="D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20.1" hidden="false" customHeight="true" outlineLevel="0" collapsed="false">
      <c r="A924" s="78"/>
      <c r="B924" s="78"/>
      <c r="C924" s="78"/>
      <c r="D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20.1" hidden="false" customHeight="true" outlineLevel="0" collapsed="false">
      <c r="A925" s="78"/>
      <c r="B925" s="78"/>
      <c r="C925" s="78"/>
      <c r="D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20.1" hidden="false" customHeight="true" outlineLevel="0" collapsed="false">
      <c r="A926" s="78"/>
      <c r="B926" s="78"/>
      <c r="C926" s="78"/>
      <c r="D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20.1" hidden="false" customHeight="true" outlineLevel="0" collapsed="false">
      <c r="A927" s="78"/>
      <c r="B927" s="78"/>
      <c r="C927" s="78"/>
      <c r="D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20.1" hidden="false" customHeight="true" outlineLevel="0" collapsed="false">
      <c r="A928" s="78"/>
      <c r="B928" s="78"/>
      <c r="C928" s="78"/>
      <c r="D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20.1" hidden="false" customHeight="true" outlineLevel="0" collapsed="false">
      <c r="A929" s="78"/>
      <c r="B929" s="78"/>
      <c r="C929" s="78"/>
      <c r="D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20.1" hidden="false" customHeight="true" outlineLevel="0" collapsed="false">
      <c r="A930" s="78"/>
      <c r="B930" s="78"/>
      <c r="C930" s="78"/>
      <c r="D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20.1" hidden="false" customHeight="true" outlineLevel="0" collapsed="false">
      <c r="A931" s="78"/>
      <c r="B931" s="78"/>
      <c r="C931" s="78"/>
      <c r="D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20.1" hidden="false" customHeight="true" outlineLevel="0" collapsed="false">
      <c r="A932" s="78"/>
      <c r="B932" s="78"/>
      <c r="C932" s="78"/>
      <c r="D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20.1" hidden="false" customHeight="true" outlineLevel="0" collapsed="false">
      <c r="A933" s="78"/>
      <c r="B933" s="78"/>
      <c r="C933" s="78"/>
      <c r="D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20.1" hidden="false" customHeight="true" outlineLevel="0" collapsed="false">
      <c r="A934" s="78"/>
      <c r="B934" s="78"/>
      <c r="C934" s="78"/>
      <c r="D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20.1" hidden="false" customHeight="true" outlineLevel="0" collapsed="false">
      <c r="A935" s="78"/>
      <c r="B935" s="78"/>
      <c r="C935" s="78"/>
      <c r="D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20.1" hidden="false" customHeight="true" outlineLevel="0" collapsed="false">
      <c r="A936" s="78"/>
      <c r="B936" s="78"/>
      <c r="C936" s="78"/>
      <c r="D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20.1" hidden="false" customHeight="true" outlineLevel="0" collapsed="false">
      <c r="A937" s="78"/>
      <c r="B937" s="78"/>
      <c r="C937" s="78"/>
      <c r="D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20.1" hidden="false" customHeight="true" outlineLevel="0" collapsed="false">
      <c r="A938" s="78"/>
      <c r="B938" s="78"/>
      <c r="C938" s="78"/>
      <c r="D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20.1" hidden="false" customHeight="true" outlineLevel="0" collapsed="false">
      <c r="A939" s="78"/>
      <c r="B939" s="78"/>
      <c r="C939" s="78"/>
      <c r="D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20.1" hidden="false" customHeight="true" outlineLevel="0" collapsed="false">
      <c r="A940" s="78"/>
      <c r="B940" s="78"/>
      <c r="C940" s="78"/>
      <c r="D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20.1" hidden="false" customHeight="true" outlineLevel="0" collapsed="false">
      <c r="A941" s="78"/>
      <c r="B941" s="78"/>
      <c r="C941" s="78"/>
      <c r="D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20.1" hidden="false" customHeight="true" outlineLevel="0" collapsed="false">
      <c r="A942" s="78"/>
      <c r="B942" s="78"/>
      <c r="C942" s="78"/>
      <c r="D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20.1" hidden="false" customHeight="true" outlineLevel="0" collapsed="false">
      <c r="A943" s="78"/>
      <c r="B943" s="78"/>
      <c r="C943" s="78"/>
      <c r="D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20.1" hidden="false" customHeight="true" outlineLevel="0" collapsed="false">
      <c r="A944" s="78"/>
      <c r="B944" s="78"/>
      <c r="C944" s="78"/>
      <c r="D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20.1" hidden="false" customHeight="true" outlineLevel="0" collapsed="false">
      <c r="A945" s="78"/>
      <c r="B945" s="78"/>
      <c r="C945" s="78"/>
      <c r="D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20.1" hidden="false" customHeight="true" outlineLevel="0" collapsed="false">
      <c r="A946" s="78"/>
      <c r="B946" s="78"/>
      <c r="C946" s="78"/>
      <c r="D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20.1" hidden="false" customHeight="true" outlineLevel="0" collapsed="false">
      <c r="A947" s="78"/>
      <c r="B947" s="78"/>
      <c r="C947" s="78"/>
      <c r="D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20.1" hidden="false" customHeight="true" outlineLevel="0" collapsed="false">
      <c r="A948" s="78"/>
      <c r="B948" s="78"/>
      <c r="C948" s="78"/>
      <c r="D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20.1" hidden="false" customHeight="true" outlineLevel="0" collapsed="false">
      <c r="A949" s="78"/>
      <c r="B949" s="78"/>
      <c r="C949" s="78"/>
      <c r="D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20.1" hidden="false" customHeight="true" outlineLevel="0" collapsed="false">
      <c r="A950" s="78"/>
      <c r="B950" s="78"/>
      <c r="C950" s="78"/>
      <c r="D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20.1" hidden="false" customHeight="true" outlineLevel="0" collapsed="false">
      <c r="A951" s="78"/>
      <c r="B951" s="78"/>
      <c r="C951" s="78"/>
      <c r="D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20.1" hidden="false" customHeight="true" outlineLevel="0" collapsed="false">
      <c r="A952" s="78"/>
      <c r="B952" s="78"/>
      <c r="C952" s="78"/>
      <c r="D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20.1" hidden="false" customHeight="true" outlineLevel="0" collapsed="false">
      <c r="A953" s="78"/>
      <c r="B953" s="78"/>
      <c r="C953" s="78"/>
      <c r="D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20.1" hidden="false" customHeight="true" outlineLevel="0" collapsed="false">
      <c r="A954" s="78"/>
      <c r="B954" s="78"/>
      <c r="C954" s="78"/>
      <c r="D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20.1" hidden="false" customHeight="true" outlineLevel="0" collapsed="false">
      <c r="A955" s="78"/>
      <c r="B955" s="78"/>
      <c r="C955" s="78"/>
      <c r="D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20.1" hidden="false" customHeight="true" outlineLevel="0" collapsed="false">
      <c r="A956" s="78"/>
      <c r="B956" s="78"/>
      <c r="C956" s="78"/>
      <c r="D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20.1" hidden="false" customHeight="true" outlineLevel="0" collapsed="false">
      <c r="A957" s="78"/>
      <c r="B957" s="78"/>
      <c r="C957" s="78"/>
      <c r="D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20.1" hidden="false" customHeight="true" outlineLevel="0" collapsed="false">
      <c r="A958" s="78"/>
      <c r="B958" s="78"/>
      <c r="C958" s="78"/>
      <c r="D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20.1" hidden="false" customHeight="true" outlineLevel="0" collapsed="false">
      <c r="A959" s="78"/>
      <c r="B959" s="78"/>
      <c r="C959" s="78"/>
      <c r="D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20.1" hidden="false" customHeight="true" outlineLevel="0" collapsed="false">
      <c r="A960" s="78"/>
      <c r="B960" s="78"/>
      <c r="C960" s="78"/>
      <c r="D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20.1" hidden="false" customHeight="true" outlineLevel="0" collapsed="false">
      <c r="A961" s="78"/>
      <c r="B961" s="78"/>
      <c r="C961" s="78"/>
      <c r="D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20.1" hidden="false" customHeight="true" outlineLevel="0" collapsed="false">
      <c r="A962" s="78"/>
      <c r="B962" s="78"/>
      <c r="C962" s="78"/>
      <c r="D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20.1" hidden="false" customHeight="true" outlineLevel="0" collapsed="false">
      <c r="A963" s="78"/>
      <c r="B963" s="78"/>
      <c r="C963" s="78"/>
      <c r="D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20.1" hidden="false" customHeight="true" outlineLevel="0" collapsed="false">
      <c r="A964" s="78"/>
      <c r="B964" s="78"/>
      <c r="C964" s="78"/>
      <c r="D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20.1" hidden="false" customHeight="true" outlineLevel="0" collapsed="false">
      <c r="A965" s="78"/>
      <c r="B965" s="78"/>
      <c r="C965" s="78"/>
      <c r="D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20.1" hidden="false" customHeight="true" outlineLevel="0" collapsed="false">
      <c r="A966" s="78"/>
      <c r="B966" s="78"/>
      <c r="C966" s="78"/>
      <c r="D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20.1" hidden="false" customHeight="true" outlineLevel="0" collapsed="false">
      <c r="A967" s="78"/>
      <c r="B967" s="78"/>
      <c r="C967" s="78"/>
      <c r="D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20.1" hidden="false" customHeight="true" outlineLevel="0" collapsed="false">
      <c r="A968" s="78"/>
      <c r="B968" s="78"/>
      <c r="C968" s="78"/>
      <c r="D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20.1" hidden="false" customHeight="true" outlineLevel="0" collapsed="false">
      <c r="A969" s="78"/>
      <c r="B969" s="78"/>
      <c r="C969" s="78"/>
      <c r="D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20.1" hidden="false" customHeight="true" outlineLevel="0" collapsed="false">
      <c r="A970" s="78"/>
      <c r="B970" s="78"/>
      <c r="C970" s="78"/>
      <c r="D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20.1" hidden="false" customHeight="true" outlineLevel="0" collapsed="false">
      <c r="A971" s="78"/>
      <c r="B971" s="78"/>
      <c r="C971" s="78"/>
      <c r="D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20.1" hidden="false" customHeight="true" outlineLevel="0" collapsed="false">
      <c r="A972" s="78"/>
      <c r="B972" s="78"/>
      <c r="C972" s="78"/>
      <c r="D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20.1" hidden="false" customHeight="true" outlineLevel="0" collapsed="false">
      <c r="A973" s="78"/>
      <c r="B973" s="78"/>
      <c r="C973" s="78"/>
      <c r="D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20.1" hidden="false" customHeight="true" outlineLevel="0" collapsed="false">
      <c r="A974" s="78"/>
      <c r="B974" s="78"/>
      <c r="C974" s="78"/>
      <c r="D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20.1" hidden="false" customHeight="true" outlineLevel="0" collapsed="false">
      <c r="A975" s="78"/>
      <c r="B975" s="78"/>
      <c r="C975" s="78"/>
      <c r="D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20.1" hidden="false" customHeight="true" outlineLevel="0" collapsed="false">
      <c r="A976" s="78"/>
      <c r="B976" s="78"/>
      <c r="C976" s="78"/>
      <c r="D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20.1" hidden="false" customHeight="true" outlineLevel="0" collapsed="false">
      <c r="A977" s="78"/>
      <c r="B977" s="78"/>
      <c r="C977" s="78"/>
      <c r="D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20.1" hidden="false" customHeight="true" outlineLevel="0" collapsed="false">
      <c r="A978" s="78"/>
      <c r="B978" s="78"/>
      <c r="C978" s="78"/>
      <c r="D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20.1" hidden="false" customHeight="true" outlineLevel="0" collapsed="false">
      <c r="A979" s="78"/>
      <c r="B979" s="78"/>
      <c r="C979" s="78"/>
      <c r="D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20.1" hidden="false" customHeight="true" outlineLevel="0" collapsed="false">
      <c r="A980" s="78"/>
      <c r="B980" s="78"/>
      <c r="C980" s="78"/>
      <c r="D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20.1" hidden="false" customHeight="true" outlineLevel="0" collapsed="false">
      <c r="A981" s="78"/>
      <c r="B981" s="78"/>
      <c r="C981" s="78"/>
      <c r="D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20.1" hidden="false" customHeight="true" outlineLevel="0" collapsed="false">
      <c r="A982" s="78"/>
      <c r="B982" s="78"/>
      <c r="C982" s="78"/>
      <c r="D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20.1" hidden="false" customHeight="true" outlineLevel="0" collapsed="false">
      <c r="A983" s="78"/>
      <c r="B983" s="78"/>
      <c r="C983" s="78"/>
      <c r="D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20.1" hidden="false" customHeight="true" outlineLevel="0" collapsed="false">
      <c r="A984" s="78"/>
      <c r="B984" s="78"/>
      <c r="C984" s="78"/>
      <c r="D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20.1" hidden="false" customHeight="true" outlineLevel="0" collapsed="false">
      <c r="A985" s="78"/>
      <c r="B985" s="78"/>
      <c r="C985" s="78"/>
      <c r="D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20.1" hidden="false" customHeight="true" outlineLevel="0" collapsed="false">
      <c r="A986" s="78"/>
      <c r="B986" s="78"/>
      <c r="C986" s="78"/>
      <c r="D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20.1" hidden="false" customHeight="true" outlineLevel="0" collapsed="false">
      <c r="A987" s="78"/>
      <c r="B987" s="78"/>
      <c r="C987" s="78"/>
      <c r="D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20.1" hidden="false" customHeight="true" outlineLevel="0" collapsed="false">
      <c r="A988" s="78"/>
      <c r="B988" s="78"/>
      <c r="C988" s="78"/>
      <c r="D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20.1" hidden="false" customHeight="true" outlineLevel="0" collapsed="false">
      <c r="A989" s="78"/>
      <c r="B989" s="78"/>
      <c r="C989" s="78"/>
      <c r="D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20.1" hidden="false" customHeight="true" outlineLevel="0" collapsed="false">
      <c r="A990" s="78"/>
      <c r="B990" s="78"/>
      <c r="C990" s="78"/>
      <c r="D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20.1" hidden="false" customHeight="true" outlineLevel="0" collapsed="false">
      <c r="A991" s="78"/>
      <c r="B991" s="78"/>
      <c r="C991" s="78"/>
      <c r="D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20.1" hidden="false" customHeight="true" outlineLevel="0" collapsed="false">
      <c r="A992" s="78"/>
      <c r="B992" s="78"/>
      <c r="C992" s="78"/>
      <c r="D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20.1" hidden="false" customHeight="true" outlineLevel="0" collapsed="false">
      <c r="A993" s="78"/>
      <c r="B993" s="78"/>
      <c r="C993" s="78"/>
      <c r="D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20.1" hidden="false" customHeight="true" outlineLevel="0" collapsed="false">
      <c r="A994" s="78"/>
      <c r="B994" s="78"/>
      <c r="C994" s="78"/>
      <c r="D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20.1" hidden="false" customHeight="true" outlineLevel="0" collapsed="false">
      <c r="A995" s="78"/>
      <c r="B995" s="78"/>
      <c r="C995" s="78"/>
      <c r="D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20.1" hidden="false" customHeight="true" outlineLevel="0" collapsed="false">
      <c r="A996" s="78"/>
      <c r="B996" s="78"/>
      <c r="C996" s="78"/>
      <c r="D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20.1" hidden="false" customHeight="true" outlineLevel="0" collapsed="false">
      <c r="A997" s="78"/>
      <c r="B997" s="78"/>
      <c r="C997" s="78"/>
      <c r="D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20.1" hidden="false" customHeight="true" outlineLevel="0" collapsed="false">
      <c r="A998" s="78"/>
      <c r="B998" s="78"/>
      <c r="C998" s="78"/>
      <c r="D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20.1" hidden="false" customHeight="true" outlineLevel="0" collapsed="false">
      <c r="A999" s="78"/>
      <c r="B999" s="78"/>
      <c r="C999" s="78"/>
      <c r="D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20.1" hidden="false" customHeight="true" outlineLevel="0" collapsed="false">
      <c r="A1000" s="78"/>
      <c r="B1000" s="78"/>
      <c r="C1000" s="78"/>
      <c r="D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20.1" hidden="false" customHeight="true" outlineLevel="0" collapsed="false">
      <c r="A1001" s="78"/>
      <c r="B1001" s="78"/>
      <c r="C1001" s="78"/>
      <c r="D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20.1" hidden="false" customHeight="true" outlineLevel="0" collapsed="false">
      <c r="A1002" s="78"/>
      <c r="B1002" s="78"/>
      <c r="C1002" s="78"/>
      <c r="D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20.1" hidden="false" customHeight="true" outlineLevel="0" collapsed="false">
      <c r="A1003" s="78"/>
      <c r="B1003" s="78"/>
      <c r="C1003" s="78"/>
      <c r="D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20.1" hidden="false" customHeight="true" outlineLevel="0" collapsed="false">
      <c r="A1004" s="78"/>
      <c r="B1004" s="78"/>
      <c r="C1004" s="78"/>
      <c r="D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20.1" hidden="false" customHeight="true" outlineLevel="0" collapsed="false">
      <c r="A1005" s="78"/>
      <c r="B1005" s="78"/>
      <c r="C1005" s="78"/>
      <c r="D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20.1" hidden="false" customHeight="true" outlineLevel="0" collapsed="false">
      <c r="A1006" s="78"/>
      <c r="B1006" s="78"/>
      <c r="C1006" s="78"/>
      <c r="D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20.1" hidden="false" customHeight="true" outlineLevel="0" collapsed="false">
      <c r="A1007" s="78"/>
      <c r="B1007" s="78"/>
      <c r="C1007" s="78"/>
      <c r="D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20.1" hidden="false" customHeight="true" outlineLevel="0" collapsed="false">
      <c r="A1008" s="78"/>
      <c r="B1008" s="78"/>
      <c r="C1008" s="78"/>
      <c r="D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20.1" hidden="false" customHeight="true" outlineLevel="0" collapsed="false">
      <c r="A1009" s="78"/>
      <c r="B1009" s="78"/>
      <c r="C1009" s="78"/>
      <c r="D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20.1" hidden="false" customHeight="true" outlineLevel="0" collapsed="false">
      <c r="A1010" s="78"/>
      <c r="B1010" s="78"/>
      <c r="C1010" s="78"/>
      <c r="D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20.1" hidden="false" customHeight="true" outlineLevel="0" collapsed="false">
      <c r="A1011" s="78"/>
      <c r="B1011" s="78"/>
      <c r="C1011" s="78"/>
      <c r="D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20.1" hidden="false" customHeight="true" outlineLevel="0" collapsed="false">
      <c r="A1012" s="78"/>
      <c r="B1012" s="78"/>
      <c r="C1012" s="78"/>
      <c r="D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20.1" hidden="false" customHeight="true" outlineLevel="0" collapsed="false">
      <c r="A1013" s="78"/>
      <c r="B1013" s="78"/>
      <c r="C1013" s="78"/>
      <c r="D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20.1" hidden="false" customHeight="true" outlineLevel="0" collapsed="false">
      <c r="A1014" s="78"/>
      <c r="B1014" s="78"/>
      <c r="C1014" s="78"/>
      <c r="D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20.1" hidden="false" customHeight="true" outlineLevel="0" collapsed="false">
      <c r="A1015" s="78"/>
      <c r="B1015" s="78"/>
      <c r="C1015" s="78"/>
      <c r="D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20.1" hidden="false" customHeight="true" outlineLevel="0" collapsed="false">
      <c r="A1016" s="78"/>
      <c r="B1016" s="78"/>
      <c r="C1016" s="78"/>
      <c r="D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20.1" hidden="false" customHeight="true" outlineLevel="0" collapsed="false">
      <c r="A1017" s="78"/>
      <c r="B1017" s="78"/>
      <c r="C1017" s="78"/>
      <c r="D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20.1" hidden="false" customHeight="true" outlineLevel="0" collapsed="false">
      <c r="A1018" s="78"/>
      <c r="B1018" s="78"/>
      <c r="C1018" s="78"/>
      <c r="D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20.1" hidden="false" customHeight="true" outlineLevel="0" collapsed="false">
      <c r="A1019" s="78"/>
      <c r="B1019" s="78"/>
      <c r="C1019" s="78"/>
      <c r="D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20.1" hidden="false" customHeight="true" outlineLevel="0" collapsed="false">
      <c r="A1020" s="78"/>
      <c r="B1020" s="78"/>
      <c r="C1020" s="78"/>
      <c r="D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20.1" hidden="false" customHeight="true" outlineLevel="0" collapsed="false">
      <c r="A1021" s="78"/>
      <c r="B1021" s="78"/>
      <c r="C1021" s="78"/>
      <c r="D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</sheetData>
  <mergeCells count="3">
    <mergeCell ref="B2:D2"/>
    <mergeCell ref="C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6" width="11.1"/>
    <col collapsed="false" customWidth="true" hidden="false" outlineLevel="0" max="2" min="2" style="56" width="35.78"/>
    <col collapsed="false" customWidth="true" hidden="false" outlineLevel="0" max="3" min="3" style="56" width="12.95"/>
    <col collapsed="false" customWidth="true" hidden="false" outlineLevel="0" max="4" min="4" style="56" width="15.26"/>
    <col collapsed="false" customWidth="true" hidden="false" outlineLevel="0" max="5" min="5" style="56" width="13.41"/>
    <col collapsed="false" customWidth="true" hidden="false" outlineLevel="0" max="6" min="6" style="56" width="9.71"/>
    <col collapsed="false" customWidth="false" hidden="false" outlineLevel="0" max="257" min="7" style="56" width="11.1"/>
  </cols>
  <sheetData>
    <row r="1" customFormat="false" ht="24.95" hidden="false" customHeight="true" outlineLevel="0" collapsed="false">
      <c r="B1" s="79" t="s">
        <v>70</v>
      </c>
      <c r="C1" s="79"/>
      <c r="D1" s="79"/>
      <c r="E1" s="80"/>
      <c r="F1" s="81"/>
    </row>
    <row r="2" customFormat="false" ht="24.95" hidden="false" customHeight="true" outlineLevel="0" collapsed="false">
      <c r="B2" s="82"/>
      <c r="C2" s="58" t="s">
        <v>1</v>
      </c>
      <c r="D2" s="58"/>
      <c r="E2" s="80"/>
      <c r="F2" s="81"/>
    </row>
    <row r="3" customFormat="false" ht="24.95" hidden="false" customHeight="true" outlineLevel="0" collapsed="false">
      <c r="B3" s="83" t="s">
        <v>71</v>
      </c>
      <c r="C3" s="9" t="s">
        <v>5</v>
      </c>
      <c r="D3" s="8" t="s">
        <v>4</v>
      </c>
      <c r="E3" s="80"/>
      <c r="F3" s="81"/>
    </row>
    <row r="4" customFormat="false" ht="24.95" hidden="false" customHeight="true" outlineLevel="0" collapsed="false">
      <c r="B4" s="84" t="s">
        <v>72</v>
      </c>
      <c r="C4" s="85" t="n">
        <v>327777.7</v>
      </c>
      <c r="D4" s="86" t="n">
        <v>12.3982928562219</v>
      </c>
      <c r="E4" s="80"/>
      <c r="F4" s="81"/>
    </row>
    <row r="5" customFormat="false" ht="24.95" hidden="false" customHeight="true" outlineLevel="0" collapsed="false">
      <c r="B5" s="84" t="s">
        <v>73</v>
      </c>
      <c r="C5" s="87"/>
      <c r="D5" s="88"/>
      <c r="E5" s="80"/>
      <c r="F5" s="81"/>
    </row>
    <row r="6" customFormat="false" ht="24.95" hidden="false" customHeight="true" outlineLevel="0" collapsed="false">
      <c r="B6" s="84" t="s">
        <v>74</v>
      </c>
      <c r="C6" s="89" t="n">
        <v>236306</v>
      </c>
      <c r="D6" s="90" t="n">
        <v>12.6</v>
      </c>
      <c r="E6" s="91"/>
      <c r="F6" s="81"/>
    </row>
    <row r="7" customFormat="false" ht="24.95" hidden="false" customHeight="true" outlineLevel="0" collapsed="false">
      <c r="B7" s="84" t="s">
        <v>75</v>
      </c>
      <c r="C7" s="92" t="n">
        <v>91471.7</v>
      </c>
      <c r="D7" s="90" t="n">
        <v>11.8</v>
      </c>
      <c r="E7" s="91"/>
      <c r="F7" s="81"/>
    </row>
    <row r="8" customFormat="false" ht="24.95" hidden="false" customHeight="true" outlineLevel="0" collapsed="false">
      <c r="B8" s="84" t="s">
        <v>76</v>
      </c>
      <c r="C8" s="87"/>
      <c r="D8" s="88"/>
      <c r="E8" s="91"/>
      <c r="F8" s="81"/>
    </row>
    <row r="9" customFormat="false" ht="24.95" hidden="false" customHeight="true" outlineLevel="0" collapsed="false">
      <c r="B9" s="84" t="s">
        <v>77</v>
      </c>
      <c r="C9" s="92" t="n">
        <v>49000.4</v>
      </c>
      <c r="D9" s="90" t="n">
        <v>12.2</v>
      </c>
      <c r="E9" s="91"/>
      <c r="F9" s="81"/>
    </row>
    <row r="10" customFormat="false" ht="32.25" hidden="false" customHeight="true" outlineLevel="0" collapsed="false">
      <c r="B10" s="84" t="s">
        <v>78</v>
      </c>
      <c r="C10" s="92" t="n">
        <v>232768.8</v>
      </c>
      <c r="D10" s="90" t="n">
        <v>12.6</v>
      </c>
    </row>
    <row r="11" customFormat="false" ht="32.25" hidden="false" customHeight="true" outlineLevel="0" collapsed="false">
      <c r="B11" s="84" t="s">
        <v>79</v>
      </c>
      <c r="C11" s="92" t="n">
        <v>2963.7</v>
      </c>
      <c r="D11" s="90" t="n">
        <v>0.9</v>
      </c>
    </row>
    <row r="12" customFormat="false" ht="32.25" hidden="false" customHeight="true" outlineLevel="0" collapsed="false">
      <c r="B12" s="93" t="s">
        <v>80</v>
      </c>
      <c r="C12" s="92" t="n">
        <v>43044.8</v>
      </c>
      <c r="D12" s="90" t="n">
        <v>12.6</v>
      </c>
    </row>
    <row r="13" customFormat="false" ht="32.25" hidden="false" customHeight="true" outlineLevel="0" collapsed="false">
      <c r="B13" s="84" t="s">
        <v>81</v>
      </c>
      <c r="C13" s="17" t="n">
        <v>945</v>
      </c>
      <c r="D13" s="94" t="n">
        <v>-58.2</v>
      </c>
    </row>
    <row r="14" customFormat="false" ht="32.25" hidden="false" customHeight="true" outlineLevel="0" collapsed="false">
      <c r="B14" s="95" t="s">
        <v>82</v>
      </c>
      <c r="C14" s="96" t="n">
        <v>768</v>
      </c>
      <c r="D14" s="94" t="n">
        <v>-19.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78" width="11.1"/>
    <col collapsed="false" customWidth="false" hidden="false" outlineLevel="0" max="2" min="2" style="56" width="11.1"/>
    <col collapsed="false" customWidth="true" hidden="false" outlineLevel="0" max="3" min="3" style="78" width="41.18"/>
    <col collapsed="false" customWidth="true" hidden="false" outlineLevel="0" max="4" min="4" style="78" width="11.25"/>
    <col collapsed="false" customWidth="true" hidden="false" outlineLevel="0" max="5" min="5" style="78" width="10.17"/>
    <col collapsed="false" customWidth="true" hidden="false" outlineLevel="0" max="6" min="6" style="78" width="12.18"/>
    <col collapsed="false" customWidth="false" hidden="false" outlineLevel="0" max="7" min="7" style="78" width="11.1"/>
    <col collapsed="false" customWidth="false" hidden="false" outlineLevel="0" max="8" min="8" style="56" width="11.1"/>
    <col collapsed="false" customWidth="false" hidden="false" outlineLevel="0" max="257" min="9" style="78" width="11.1"/>
  </cols>
  <sheetData>
    <row r="1" customFormat="false" ht="29.25" hidden="false" customHeight="true" outlineLevel="0" collapsed="false">
      <c r="C1" s="97" t="s">
        <v>83</v>
      </c>
      <c r="D1" s="97"/>
      <c r="E1" s="97"/>
      <c r="F1" s="97"/>
      <c r="G1" s="97"/>
      <c r="J1" s="98"/>
    </row>
    <row r="2" customFormat="false" ht="29.25" hidden="false" customHeight="true" outlineLevel="0" collapsed="false">
      <c r="C2" s="99"/>
      <c r="D2" s="56"/>
      <c r="E2" s="77" t="s">
        <v>1</v>
      </c>
      <c r="F2" s="99"/>
      <c r="G2" s="99"/>
      <c r="H2" s="77"/>
      <c r="J2" s="98"/>
    </row>
    <row r="3" customFormat="false" ht="29.25" hidden="false" customHeight="true" outlineLevel="0" collapsed="false">
      <c r="B3" s="77"/>
      <c r="C3" s="59" t="s">
        <v>51</v>
      </c>
      <c r="D3" s="9" t="s">
        <v>5</v>
      </c>
      <c r="E3" s="8" t="s">
        <v>4</v>
      </c>
      <c r="H3" s="77"/>
    </row>
    <row r="4" customFormat="false" ht="21.95" hidden="false" customHeight="true" outlineLevel="0" collapsed="false">
      <c r="B4" s="77"/>
      <c r="C4" s="100" t="s">
        <v>84</v>
      </c>
      <c r="D4" s="101" t="n">
        <v>36742</v>
      </c>
      <c r="E4" s="102" t="n">
        <v>6.1</v>
      </c>
      <c r="H4" s="77"/>
    </row>
    <row r="5" customFormat="false" ht="21.95" hidden="false" customHeight="true" outlineLevel="0" collapsed="false">
      <c r="B5" s="77"/>
      <c r="C5" s="100" t="s">
        <v>85</v>
      </c>
      <c r="D5" s="101" t="n">
        <v>28427</v>
      </c>
      <c r="E5" s="102" t="n">
        <v>11.4</v>
      </c>
      <c r="H5" s="77"/>
    </row>
    <row r="6" customFormat="false" ht="21.95" hidden="false" customHeight="true" outlineLevel="0" collapsed="false">
      <c r="B6" s="77"/>
      <c r="C6" s="103" t="s">
        <v>86</v>
      </c>
      <c r="D6" s="104" t="n">
        <v>128339</v>
      </c>
      <c r="E6" s="105" t="n">
        <v>43.2</v>
      </c>
      <c r="F6" s="106"/>
      <c r="H6" s="77"/>
    </row>
    <row r="7" customFormat="false" ht="21.95" hidden="false" customHeight="true" outlineLevel="0" collapsed="false">
      <c r="B7" s="77"/>
      <c r="C7" s="107" t="s">
        <v>87</v>
      </c>
      <c r="D7" s="101" t="n">
        <v>8675212</v>
      </c>
      <c r="E7" s="102" t="n">
        <v>13.3</v>
      </c>
      <c r="H7" s="77"/>
    </row>
    <row r="8" customFormat="false" ht="21.95" hidden="false" customHeight="true" outlineLevel="0" collapsed="false">
      <c r="B8" s="77"/>
      <c r="C8" s="107" t="s">
        <v>88</v>
      </c>
      <c r="D8" s="108" t="n">
        <v>5351939</v>
      </c>
      <c r="E8" s="102" t="n">
        <v>23.4</v>
      </c>
      <c r="H8" s="77"/>
    </row>
    <row r="9" customFormat="false" ht="21.95" hidden="false" customHeight="true" outlineLevel="0" collapsed="false">
      <c r="B9" s="77"/>
      <c r="C9" s="107" t="s">
        <v>89</v>
      </c>
      <c r="D9" s="108" t="n">
        <v>3415037</v>
      </c>
      <c r="E9" s="102" t="n">
        <v>16.7</v>
      </c>
      <c r="H9" s="77"/>
    </row>
    <row r="10" customFormat="false" ht="21.95" hidden="false" customHeight="true" outlineLevel="0" collapsed="false">
      <c r="B10" s="77"/>
      <c r="C10" s="107" t="s">
        <v>90</v>
      </c>
      <c r="D10" s="108" t="n">
        <v>1093387</v>
      </c>
      <c r="E10" s="102" t="n">
        <v>26.8</v>
      </c>
      <c r="H10" s="77"/>
    </row>
    <row r="11" customFormat="false" ht="21.95" hidden="false" customHeight="true" outlineLevel="0" collapsed="false">
      <c r="B11" s="77"/>
      <c r="C11" s="109" t="s">
        <v>91</v>
      </c>
      <c r="D11" s="108" t="n">
        <v>2290416</v>
      </c>
      <c r="E11" s="102" t="n">
        <v>12.1</v>
      </c>
      <c r="H11" s="77"/>
    </row>
    <row r="12" customFormat="false" ht="21.95" hidden="false" customHeight="true" outlineLevel="0" collapsed="false">
      <c r="B12" s="77"/>
      <c r="C12" s="110" t="s">
        <v>92</v>
      </c>
      <c r="D12" s="111" t="n">
        <v>31235</v>
      </c>
      <c r="E12" s="112" t="n">
        <v>44.4</v>
      </c>
      <c r="H12" s="77"/>
    </row>
    <row r="13" customFormat="false" ht="21.95" hidden="false" customHeight="true" outlineLevel="0" collapsed="false">
      <c r="B13" s="77"/>
      <c r="H13" s="77"/>
    </row>
    <row r="14" customFormat="false" ht="21.95" hidden="false" customHeight="true" outlineLevel="0" collapsed="false">
      <c r="B14" s="77"/>
      <c r="H14" s="77"/>
    </row>
    <row r="15" customFormat="false" ht="21.95" hidden="false" customHeight="true" outlineLevel="0" collapsed="false">
      <c r="B15" s="77"/>
      <c r="H15" s="77"/>
    </row>
    <row r="16" customFormat="false" ht="21.95" hidden="false" customHeight="true" outlineLevel="0" collapsed="false">
      <c r="B16" s="77"/>
      <c r="H16" s="77"/>
    </row>
    <row r="17" customFormat="false" ht="21.95" hidden="false" customHeight="true" outlineLevel="0" collapsed="false">
      <c r="B17" s="77"/>
      <c r="H17" s="77"/>
    </row>
    <row r="18" customFormat="false" ht="21.95" hidden="false" customHeight="true" outlineLevel="0" collapsed="false">
      <c r="B18" s="77"/>
      <c r="H18" s="77"/>
    </row>
    <row r="19" customFormat="false" ht="21.95" hidden="false" customHeight="true" outlineLevel="0" collapsed="false">
      <c r="B19" s="77"/>
      <c r="H19" s="77"/>
    </row>
    <row r="20" customFormat="false" ht="21.95" hidden="false" customHeight="true" outlineLevel="0" collapsed="false">
      <c r="B20" s="77"/>
      <c r="H20" s="77"/>
    </row>
    <row r="21" customFormat="false" ht="21.95" hidden="false" customHeight="true" outlineLevel="0" collapsed="false">
      <c r="B21" s="77"/>
      <c r="H21" s="77"/>
    </row>
    <row r="22" customFormat="false" ht="21.95" hidden="false" customHeight="true" outlineLevel="0" collapsed="false">
      <c r="B22" s="77"/>
      <c r="H22" s="77"/>
    </row>
    <row r="23" customFormat="false" ht="21.95" hidden="false" customHeight="true" outlineLevel="0" collapsed="false">
      <c r="B23" s="77"/>
      <c r="H23" s="77"/>
    </row>
    <row r="24" customFormat="false" ht="21.95" hidden="false" customHeight="true" outlineLevel="0" collapsed="false">
      <c r="B24" s="77"/>
      <c r="H24" s="77"/>
    </row>
    <row r="25" customFormat="false" ht="21.95" hidden="false" customHeight="true" outlineLevel="0" collapsed="false">
      <c r="B25" s="77"/>
      <c r="H25" s="77"/>
    </row>
    <row r="26" customFormat="false" ht="21.95" hidden="false" customHeight="true" outlineLevel="0" collapsed="false">
      <c r="B26" s="77"/>
      <c r="H26" s="77"/>
    </row>
    <row r="27" customFormat="false" ht="21.95" hidden="false" customHeight="true" outlineLevel="0" collapsed="false">
      <c r="B27" s="77"/>
      <c r="H27" s="77"/>
    </row>
    <row r="28" customFormat="false" ht="21.95" hidden="false" customHeight="true" outlineLevel="0" collapsed="false">
      <c r="B28" s="77"/>
      <c r="H28" s="77"/>
    </row>
    <row r="29" customFormat="false" ht="21.95" hidden="false" customHeight="true" outlineLevel="0" collapsed="false">
      <c r="B29" s="77"/>
      <c r="H29" s="77"/>
    </row>
    <row r="30" customFormat="false" ht="21.95" hidden="false" customHeight="true" outlineLevel="0" collapsed="false">
      <c r="B30" s="77"/>
      <c r="H30" s="77"/>
    </row>
    <row r="31" customFormat="false" ht="21.95" hidden="false" customHeight="true" outlineLevel="0" collapsed="false">
      <c r="B31" s="77"/>
      <c r="H31" s="77"/>
    </row>
    <row r="32" customFormat="false" ht="21.95" hidden="false" customHeight="true" outlineLevel="0" collapsed="false">
      <c r="B32" s="77"/>
      <c r="H32" s="77"/>
    </row>
    <row r="33" customFormat="false" ht="21.95" hidden="false" customHeight="true" outlineLevel="0" collapsed="false">
      <c r="B33" s="77"/>
      <c r="H33" s="77"/>
    </row>
    <row r="34" customFormat="false" ht="21.95" hidden="false" customHeight="true" outlineLevel="0" collapsed="false">
      <c r="B34" s="77"/>
      <c r="H34" s="77"/>
    </row>
    <row r="35" customFormat="false" ht="21.95" hidden="false" customHeight="true" outlineLevel="0" collapsed="false">
      <c r="B35" s="77"/>
      <c r="H35" s="77"/>
    </row>
    <row r="36" customFormat="false" ht="21.95" hidden="false" customHeight="true" outlineLevel="0" collapsed="false">
      <c r="B36" s="77"/>
      <c r="H36" s="77"/>
    </row>
    <row r="37" customFormat="false" ht="21.95" hidden="false" customHeight="true" outlineLevel="0" collapsed="false">
      <c r="B37" s="77"/>
      <c r="H37" s="77"/>
    </row>
    <row r="38" customFormat="false" ht="21.95" hidden="false" customHeight="true" outlineLevel="0" collapsed="false">
      <c r="B38" s="77"/>
      <c r="H38" s="77"/>
    </row>
    <row r="39" customFormat="false" ht="21.95" hidden="false" customHeight="true" outlineLevel="0" collapsed="false">
      <c r="B39" s="77"/>
      <c r="H39" s="77"/>
    </row>
    <row r="40" customFormat="false" ht="21.95" hidden="false" customHeight="true" outlineLevel="0" collapsed="false">
      <c r="B40" s="77"/>
      <c r="H40" s="77"/>
    </row>
    <row r="41" customFormat="false" ht="21.95" hidden="false" customHeight="true" outlineLevel="0" collapsed="false">
      <c r="B41" s="77"/>
      <c r="H41" s="77"/>
    </row>
    <row r="42" customFormat="false" ht="21.95" hidden="false" customHeight="true" outlineLevel="0" collapsed="false">
      <c r="B42" s="77"/>
      <c r="H42" s="77"/>
    </row>
    <row r="43" customFormat="false" ht="21.95" hidden="false" customHeight="true" outlineLevel="0" collapsed="false">
      <c r="B43" s="77"/>
      <c r="H43" s="77"/>
    </row>
    <row r="44" customFormat="false" ht="21.95" hidden="false" customHeight="true" outlineLevel="0" collapsed="false">
      <c r="B44" s="77"/>
      <c r="H44" s="77"/>
    </row>
    <row r="45" customFormat="false" ht="21.95" hidden="false" customHeight="true" outlineLevel="0" collapsed="false">
      <c r="B45" s="77"/>
      <c r="H45" s="77"/>
    </row>
    <row r="46" customFormat="false" ht="21.95" hidden="false" customHeight="true" outlineLevel="0" collapsed="false">
      <c r="B46" s="77"/>
      <c r="H46" s="77"/>
    </row>
    <row r="47" customFormat="false" ht="21.95" hidden="false" customHeight="true" outlineLevel="0" collapsed="false">
      <c r="B47" s="77"/>
      <c r="H47" s="77"/>
    </row>
    <row r="48" customFormat="false" ht="21.95" hidden="false" customHeight="true" outlineLevel="0" collapsed="false">
      <c r="B48" s="77"/>
      <c r="H48" s="77"/>
    </row>
    <row r="49" customFormat="false" ht="21.95" hidden="false" customHeight="true" outlineLevel="0" collapsed="false">
      <c r="B49" s="77"/>
      <c r="H49" s="77"/>
    </row>
    <row r="50" customFormat="false" ht="21.95" hidden="false" customHeight="true" outlineLevel="0" collapsed="false">
      <c r="B50" s="77"/>
      <c r="H50" s="77"/>
    </row>
    <row r="51" customFormat="false" ht="21.95" hidden="false" customHeight="true" outlineLevel="0" collapsed="false">
      <c r="B51" s="77"/>
      <c r="H51" s="77"/>
    </row>
    <row r="52" customFormat="false" ht="21.95" hidden="false" customHeight="true" outlineLevel="0" collapsed="false">
      <c r="B52" s="77"/>
      <c r="H52" s="77"/>
    </row>
    <row r="53" customFormat="false" ht="21.95" hidden="false" customHeight="true" outlineLevel="0" collapsed="false">
      <c r="B53" s="77"/>
      <c r="H53" s="77"/>
    </row>
    <row r="54" customFormat="false" ht="21.95" hidden="false" customHeight="true" outlineLevel="0" collapsed="false">
      <c r="B54" s="77"/>
      <c r="H54" s="77"/>
    </row>
    <row r="55" customFormat="false" ht="21.95" hidden="false" customHeight="true" outlineLevel="0" collapsed="false">
      <c r="B55" s="77"/>
      <c r="H55" s="77"/>
    </row>
    <row r="56" customFormat="false" ht="21.95" hidden="false" customHeight="true" outlineLevel="0" collapsed="false">
      <c r="B56" s="77"/>
      <c r="H56" s="77"/>
    </row>
    <row r="57" customFormat="false" ht="21.95" hidden="false" customHeight="true" outlineLevel="0" collapsed="false">
      <c r="B57" s="77"/>
      <c r="H57" s="77"/>
    </row>
    <row r="58" customFormat="false" ht="21.95" hidden="false" customHeight="true" outlineLevel="0" collapsed="false">
      <c r="B58" s="77"/>
      <c r="H58" s="77"/>
    </row>
    <row r="59" customFormat="false" ht="21.95" hidden="false" customHeight="true" outlineLevel="0" collapsed="false">
      <c r="B59" s="77"/>
      <c r="H59" s="77"/>
    </row>
    <row r="60" customFormat="false" ht="21.95" hidden="false" customHeight="true" outlineLevel="0" collapsed="false">
      <c r="B60" s="77"/>
      <c r="H60" s="77"/>
    </row>
    <row r="61" customFormat="false" ht="21.95" hidden="false" customHeight="true" outlineLevel="0" collapsed="false">
      <c r="B61" s="77"/>
      <c r="H61" s="77"/>
    </row>
    <row r="62" customFormat="false" ht="21.95" hidden="false" customHeight="true" outlineLevel="0" collapsed="false">
      <c r="B62" s="77"/>
      <c r="H62" s="77"/>
    </row>
    <row r="63" customFormat="false" ht="21.95" hidden="false" customHeight="true" outlineLevel="0" collapsed="false">
      <c r="B63" s="77"/>
      <c r="H63" s="77"/>
    </row>
    <row r="64" customFormat="false" ht="21.95" hidden="false" customHeight="true" outlineLevel="0" collapsed="false">
      <c r="B64" s="77"/>
      <c r="H64" s="77"/>
    </row>
    <row r="65" customFormat="false" ht="21.95" hidden="false" customHeight="true" outlineLevel="0" collapsed="false">
      <c r="B65" s="77"/>
      <c r="H65" s="77"/>
    </row>
    <row r="66" customFormat="false" ht="21.95" hidden="false" customHeight="true" outlineLevel="0" collapsed="false">
      <c r="B66" s="77"/>
      <c r="H66" s="77"/>
    </row>
    <row r="67" customFormat="false" ht="21.95" hidden="false" customHeight="true" outlineLevel="0" collapsed="false">
      <c r="B67" s="77"/>
      <c r="H67" s="77"/>
    </row>
    <row r="68" customFormat="false" ht="21.95" hidden="false" customHeight="true" outlineLevel="0" collapsed="false">
      <c r="B68" s="77"/>
      <c r="H68" s="77"/>
    </row>
    <row r="69" customFormat="false" ht="21.95" hidden="false" customHeight="true" outlineLevel="0" collapsed="false">
      <c r="B69" s="77"/>
      <c r="H69" s="77"/>
    </row>
    <row r="70" customFormat="false" ht="21.95" hidden="false" customHeight="true" outlineLevel="0" collapsed="false">
      <c r="B70" s="77"/>
      <c r="H70" s="77"/>
    </row>
    <row r="71" customFormat="false" ht="21.95" hidden="false" customHeight="true" outlineLevel="0" collapsed="false">
      <c r="B71" s="77"/>
      <c r="H71" s="77"/>
    </row>
    <row r="72" customFormat="false" ht="21.95" hidden="false" customHeight="true" outlineLevel="0" collapsed="false">
      <c r="B72" s="77"/>
      <c r="H72" s="77"/>
    </row>
    <row r="73" customFormat="false" ht="21.95" hidden="false" customHeight="true" outlineLevel="0" collapsed="false">
      <c r="B73" s="77"/>
      <c r="H73" s="77"/>
    </row>
    <row r="74" customFormat="false" ht="21.95" hidden="false" customHeight="true" outlineLevel="0" collapsed="false">
      <c r="B74" s="77"/>
      <c r="H74" s="77"/>
    </row>
    <row r="75" customFormat="false" ht="21.95" hidden="false" customHeight="true" outlineLevel="0" collapsed="false">
      <c r="B75" s="77"/>
      <c r="H75" s="77"/>
    </row>
    <row r="76" customFormat="false" ht="21.95" hidden="false" customHeight="true" outlineLevel="0" collapsed="false">
      <c r="B76" s="77"/>
      <c r="H76" s="77"/>
    </row>
    <row r="77" customFormat="false" ht="21.95" hidden="false" customHeight="true" outlineLevel="0" collapsed="false">
      <c r="B77" s="77"/>
      <c r="H77" s="77"/>
    </row>
    <row r="78" customFormat="false" ht="21.95" hidden="false" customHeight="true" outlineLevel="0" collapsed="false">
      <c r="B78" s="77"/>
      <c r="H78" s="77"/>
    </row>
    <row r="79" customFormat="false" ht="21.95" hidden="false" customHeight="true" outlineLevel="0" collapsed="false">
      <c r="B79" s="77"/>
      <c r="H79" s="77"/>
    </row>
    <row r="80" customFormat="false" ht="21.95" hidden="false" customHeight="true" outlineLevel="0" collapsed="false">
      <c r="B80" s="77"/>
      <c r="H80" s="77"/>
    </row>
    <row r="81" customFormat="false" ht="21.95" hidden="false" customHeight="true" outlineLevel="0" collapsed="false">
      <c r="B81" s="77"/>
      <c r="H81" s="77"/>
    </row>
    <row r="82" customFormat="false" ht="21.95" hidden="false" customHeight="true" outlineLevel="0" collapsed="false">
      <c r="B82" s="77"/>
      <c r="H82" s="77"/>
    </row>
    <row r="83" customFormat="false" ht="21.95" hidden="false" customHeight="true" outlineLevel="0" collapsed="false">
      <c r="B83" s="77"/>
      <c r="H83" s="77"/>
    </row>
    <row r="84" customFormat="false" ht="21.95" hidden="false" customHeight="true" outlineLevel="0" collapsed="false">
      <c r="B84" s="77"/>
      <c r="H84" s="77"/>
    </row>
    <row r="85" customFormat="false" ht="21.95" hidden="false" customHeight="true" outlineLevel="0" collapsed="false">
      <c r="B85" s="77"/>
      <c r="H85" s="77"/>
    </row>
    <row r="86" customFormat="false" ht="21.95" hidden="false" customHeight="true" outlineLevel="0" collapsed="false">
      <c r="B86" s="77"/>
      <c r="H86" s="77"/>
    </row>
    <row r="87" customFormat="false" ht="21.95" hidden="false" customHeight="true" outlineLevel="0" collapsed="false">
      <c r="B87" s="77"/>
      <c r="H87" s="77"/>
    </row>
    <row r="88" customFormat="false" ht="21.95" hidden="false" customHeight="true" outlineLevel="0" collapsed="false">
      <c r="B88" s="77"/>
      <c r="H88" s="77"/>
    </row>
    <row r="89" customFormat="false" ht="21.95" hidden="false" customHeight="true" outlineLevel="0" collapsed="false">
      <c r="B89" s="77"/>
      <c r="H89" s="77"/>
    </row>
    <row r="90" customFormat="false" ht="21.95" hidden="false" customHeight="true" outlineLevel="0" collapsed="false">
      <c r="B90" s="77"/>
      <c r="H90" s="77"/>
    </row>
    <row r="91" customFormat="false" ht="21.95" hidden="false" customHeight="true" outlineLevel="0" collapsed="false">
      <c r="B91" s="77"/>
      <c r="H91" s="77"/>
    </row>
    <row r="92" customFormat="false" ht="21.95" hidden="false" customHeight="true" outlineLevel="0" collapsed="false">
      <c r="B92" s="77"/>
      <c r="H92" s="77"/>
    </row>
    <row r="93" customFormat="false" ht="21.95" hidden="false" customHeight="true" outlineLevel="0" collapsed="false">
      <c r="B93" s="77"/>
      <c r="H93" s="77"/>
    </row>
    <row r="94" customFormat="false" ht="21.95" hidden="false" customHeight="true" outlineLevel="0" collapsed="false">
      <c r="B94" s="77"/>
      <c r="H94" s="77"/>
    </row>
    <row r="95" customFormat="false" ht="21.95" hidden="false" customHeight="true" outlineLevel="0" collapsed="false">
      <c r="B95" s="77"/>
      <c r="H95" s="77"/>
    </row>
    <row r="96" customFormat="false" ht="21.95" hidden="false" customHeight="true" outlineLevel="0" collapsed="false">
      <c r="B96" s="77"/>
      <c r="H96" s="77"/>
    </row>
    <row r="97" customFormat="false" ht="21.95" hidden="false" customHeight="true" outlineLevel="0" collapsed="false">
      <c r="B97" s="77"/>
      <c r="H97" s="77"/>
    </row>
    <row r="98" customFormat="false" ht="21.95" hidden="false" customHeight="true" outlineLevel="0" collapsed="false">
      <c r="B98" s="77"/>
      <c r="H98" s="77"/>
    </row>
    <row r="99" customFormat="false" ht="21.95" hidden="false" customHeight="true" outlineLevel="0" collapsed="false">
      <c r="B99" s="77"/>
      <c r="H99" s="77"/>
    </row>
    <row r="100" customFormat="false" ht="21.95" hidden="false" customHeight="true" outlineLevel="0" collapsed="false">
      <c r="B100" s="77"/>
      <c r="H100" s="77"/>
    </row>
    <row r="101" customFormat="false" ht="21.95" hidden="false" customHeight="true" outlineLevel="0" collapsed="false">
      <c r="B101" s="77"/>
      <c r="H101" s="77"/>
    </row>
    <row r="102" customFormat="false" ht="21.95" hidden="false" customHeight="true" outlineLevel="0" collapsed="false">
      <c r="B102" s="77"/>
      <c r="H102" s="77"/>
    </row>
    <row r="103" customFormat="false" ht="21.95" hidden="false" customHeight="true" outlineLevel="0" collapsed="false">
      <c r="B103" s="77"/>
      <c r="H103" s="77"/>
    </row>
    <row r="104" customFormat="false" ht="21.95" hidden="false" customHeight="true" outlineLevel="0" collapsed="false">
      <c r="B104" s="77"/>
      <c r="H104" s="77"/>
    </row>
    <row r="105" customFormat="false" ht="21.95" hidden="false" customHeight="true" outlineLevel="0" collapsed="false">
      <c r="B105" s="77"/>
      <c r="H105" s="77"/>
    </row>
    <row r="106" customFormat="false" ht="21.95" hidden="false" customHeight="true" outlineLevel="0" collapsed="false">
      <c r="B106" s="77"/>
      <c r="H106" s="77"/>
    </row>
    <row r="107" customFormat="false" ht="21.95" hidden="false" customHeight="true" outlineLevel="0" collapsed="false">
      <c r="B107" s="77"/>
      <c r="H107" s="77"/>
    </row>
    <row r="108" customFormat="false" ht="21.95" hidden="false" customHeight="true" outlineLevel="0" collapsed="false">
      <c r="B108" s="77"/>
      <c r="H108" s="77"/>
    </row>
    <row r="109" customFormat="false" ht="21.95" hidden="false" customHeight="true" outlineLevel="0" collapsed="false">
      <c r="B109" s="77"/>
      <c r="H109" s="77"/>
    </row>
    <row r="110" customFormat="false" ht="21.95" hidden="false" customHeight="true" outlineLevel="0" collapsed="false">
      <c r="B110" s="77"/>
      <c r="H110" s="77"/>
    </row>
    <row r="111" customFormat="false" ht="21.95" hidden="false" customHeight="true" outlineLevel="0" collapsed="false">
      <c r="B111" s="77"/>
      <c r="H111" s="77"/>
    </row>
    <row r="112" customFormat="false" ht="21.95" hidden="false" customHeight="true" outlineLevel="0" collapsed="false">
      <c r="B112" s="77"/>
      <c r="H112" s="77"/>
    </row>
    <row r="113" customFormat="false" ht="21.95" hidden="false" customHeight="true" outlineLevel="0" collapsed="false">
      <c r="B113" s="77"/>
      <c r="H113" s="77"/>
    </row>
    <row r="114" customFormat="false" ht="21.95" hidden="false" customHeight="true" outlineLevel="0" collapsed="false">
      <c r="B114" s="77"/>
      <c r="H114" s="77"/>
    </row>
    <row r="115" customFormat="false" ht="21.95" hidden="false" customHeight="true" outlineLevel="0" collapsed="false">
      <c r="B115" s="77"/>
      <c r="H115" s="77"/>
    </row>
    <row r="116" customFormat="false" ht="21.95" hidden="false" customHeight="true" outlineLevel="0" collapsed="false">
      <c r="B116" s="77"/>
      <c r="H116" s="77"/>
    </row>
    <row r="117" customFormat="false" ht="21.95" hidden="false" customHeight="true" outlineLevel="0" collapsed="false">
      <c r="B117" s="77"/>
      <c r="H117" s="77"/>
    </row>
    <row r="118" customFormat="false" ht="21.95" hidden="false" customHeight="true" outlineLevel="0" collapsed="false">
      <c r="B118" s="77"/>
      <c r="H118" s="77"/>
    </row>
    <row r="119" customFormat="false" ht="21.95" hidden="false" customHeight="true" outlineLevel="0" collapsed="false">
      <c r="B119" s="77"/>
      <c r="H119" s="77"/>
    </row>
    <row r="120" customFormat="false" ht="21.95" hidden="false" customHeight="true" outlineLevel="0" collapsed="false">
      <c r="B120" s="77"/>
      <c r="H120" s="77"/>
    </row>
    <row r="121" customFormat="false" ht="21.95" hidden="false" customHeight="true" outlineLevel="0" collapsed="false">
      <c r="B121" s="77"/>
      <c r="H121" s="77"/>
    </row>
    <row r="122" customFormat="false" ht="21.95" hidden="false" customHeight="true" outlineLevel="0" collapsed="false">
      <c r="B122" s="77"/>
      <c r="H122" s="77"/>
    </row>
    <row r="123" customFormat="false" ht="21.95" hidden="false" customHeight="true" outlineLevel="0" collapsed="false">
      <c r="B123" s="77"/>
      <c r="H123" s="77"/>
    </row>
    <row r="124" customFormat="false" ht="21.95" hidden="false" customHeight="true" outlineLevel="0" collapsed="false">
      <c r="B124" s="77"/>
      <c r="H124" s="77"/>
    </row>
    <row r="125" customFormat="false" ht="21.95" hidden="false" customHeight="true" outlineLevel="0" collapsed="false">
      <c r="B125" s="77"/>
      <c r="H125" s="77"/>
    </row>
    <row r="126" customFormat="false" ht="21.95" hidden="false" customHeight="true" outlineLevel="0" collapsed="false">
      <c r="B126" s="77"/>
      <c r="H126" s="77"/>
    </row>
    <row r="127" customFormat="false" ht="21.95" hidden="false" customHeight="true" outlineLevel="0" collapsed="false">
      <c r="B127" s="77"/>
      <c r="H127" s="77"/>
    </row>
    <row r="128" customFormat="false" ht="21.95" hidden="false" customHeight="true" outlineLevel="0" collapsed="false">
      <c r="B128" s="77"/>
      <c r="H128" s="77"/>
    </row>
    <row r="129" customFormat="false" ht="21.95" hidden="false" customHeight="true" outlineLevel="0" collapsed="false">
      <c r="B129" s="77"/>
      <c r="H129" s="77"/>
    </row>
    <row r="130" customFormat="false" ht="21.95" hidden="false" customHeight="true" outlineLevel="0" collapsed="false">
      <c r="B130" s="77"/>
      <c r="H130" s="77"/>
    </row>
    <row r="131" customFormat="false" ht="21.95" hidden="false" customHeight="true" outlineLevel="0" collapsed="false">
      <c r="B131" s="77"/>
      <c r="H131" s="77"/>
    </row>
    <row r="132" customFormat="false" ht="21.95" hidden="false" customHeight="true" outlineLevel="0" collapsed="false">
      <c r="B132" s="77"/>
      <c r="H132" s="77"/>
    </row>
    <row r="133" customFormat="false" ht="21.95" hidden="false" customHeight="true" outlineLevel="0" collapsed="false">
      <c r="B133" s="77"/>
      <c r="H133" s="77"/>
    </row>
    <row r="134" customFormat="false" ht="21.95" hidden="false" customHeight="true" outlineLevel="0" collapsed="false">
      <c r="B134" s="77"/>
      <c r="H134" s="77"/>
    </row>
    <row r="135" customFormat="false" ht="21.95" hidden="false" customHeight="true" outlineLevel="0" collapsed="false">
      <c r="B135" s="77"/>
      <c r="H135" s="77"/>
    </row>
    <row r="136" customFormat="false" ht="21.95" hidden="false" customHeight="true" outlineLevel="0" collapsed="false">
      <c r="B136" s="77"/>
      <c r="H136" s="77"/>
    </row>
    <row r="137" customFormat="false" ht="21.95" hidden="false" customHeight="true" outlineLevel="0" collapsed="false">
      <c r="B137" s="77"/>
      <c r="H137" s="77"/>
    </row>
    <row r="138" customFormat="false" ht="21.95" hidden="false" customHeight="true" outlineLevel="0" collapsed="false">
      <c r="B138" s="77"/>
      <c r="H138" s="77"/>
    </row>
    <row r="139" customFormat="false" ht="21.95" hidden="false" customHeight="true" outlineLevel="0" collapsed="false">
      <c r="B139" s="77"/>
      <c r="H139" s="77"/>
    </row>
    <row r="140" customFormat="false" ht="21.95" hidden="false" customHeight="true" outlineLevel="0" collapsed="false">
      <c r="B140" s="77"/>
      <c r="H140" s="77"/>
    </row>
    <row r="141" customFormat="false" ht="21.95" hidden="false" customHeight="true" outlineLevel="0" collapsed="false">
      <c r="B141" s="77"/>
      <c r="H141" s="77"/>
    </row>
    <row r="142" customFormat="false" ht="21.95" hidden="false" customHeight="true" outlineLevel="0" collapsed="false">
      <c r="B142" s="77"/>
      <c r="H142" s="77"/>
    </row>
    <row r="143" customFormat="false" ht="21.95" hidden="false" customHeight="true" outlineLevel="0" collapsed="false">
      <c r="B143" s="77"/>
      <c r="H143" s="77"/>
    </row>
    <row r="144" customFormat="false" ht="21.95" hidden="false" customHeight="true" outlineLevel="0" collapsed="false">
      <c r="B144" s="77"/>
      <c r="H144" s="77"/>
    </row>
    <row r="145" customFormat="false" ht="21.95" hidden="false" customHeight="true" outlineLevel="0" collapsed="false">
      <c r="B145" s="77"/>
      <c r="H145" s="77"/>
    </row>
    <row r="146" customFormat="false" ht="21.95" hidden="false" customHeight="true" outlineLevel="0" collapsed="false">
      <c r="B146" s="77"/>
      <c r="H146" s="77"/>
    </row>
    <row r="147" customFormat="false" ht="21.95" hidden="false" customHeight="true" outlineLevel="0" collapsed="false">
      <c r="B147" s="77"/>
      <c r="H147" s="77"/>
    </row>
    <row r="148" customFormat="false" ht="21.95" hidden="false" customHeight="true" outlineLevel="0" collapsed="false">
      <c r="B148" s="77"/>
      <c r="H148" s="77"/>
    </row>
    <row r="149" customFormat="false" ht="21.95" hidden="false" customHeight="true" outlineLevel="0" collapsed="false">
      <c r="B149" s="77"/>
      <c r="H149" s="77"/>
    </row>
    <row r="150" customFormat="false" ht="21.95" hidden="false" customHeight="true" outlineLevel="0" collapsed="false">
      <c r="B150" s="77"/>
      <c r="H150" s="77"/>
    </row>
    <row r="151" customFormat="false" ht="21.95" hidden="false" customHeight="true" outlineLevel="0" collapsed="false">
      <c r="B151" s="77"/>
      <c r="H151" s="77"/>
    </row>
    <row r="152" customFormat="false" ht="21.95" hidden="false" customHeight="true" outlineLevel="0" collapsed="false">
      <c r="B152" s="77"/>
      <c r="H152" s="77"/>
    </row>
    <row r="153" customFormat="false" ht="21.95" hidden="false" customHeight="true" outlineLevel="0" collapsed="false">
      <c r="B153" s="77"/>
      <c r="H153" s="77"/>
    </row>
    <row r="154" customFormat="false" ht="21.95" hidden="false" customHeight="true" outlineLevel="0" collapsed="false">
      <c r="B154" s="77"/>
      <c r="H154" s="77"/>
    </row>
    <row r="155" customFormat="false" ht="21.95" hidden="false" customHeight="true" outlineLevel="0" collapsed="false">
      <c r="B155" s="77"/>
      <c r="H155" s="77"/>
    </row>
    <row r="156" customFormat="false" ht="21.95" hidden="false" customHeight="true" outlineLevel="0" collapsed="false">
      <c r="B156" s="77"/>
      <c r="H156" s="77"/>
    </row>
    <row r="157" customFormat="false" ht="21.95" hidden="false" customHeight="true" outlineLevel="0" collapsed="false">
      <c r="B157" s="77"/>
      <c r="H157" s="77"/>
    </row>
    <row r="158" customFormat="false" ht="21.95" hidden="false" customHeight="true" outlineLevel="0" collapsed="false">
      <c r="B158" s="77"/>
      <c r="H158" s="77"/>
    </row>
    <row r="159" customFormat="false" ht="21.95" hidden="false" customHeight="true" outlineLevel="0" collapsed="false">
      <c r="B159" s="77"/>
      <c r="H159" s="77"/>
    </row>
    <row r="160" customFormat="false" ht="21.95" hidden="false" customHeight="true" outlineLevel="0" collapsed="false">
      <c r="B160" s="77"/>
      <c r="H160" s="77"/>
    </row>
    <row r="161" customFormat="false" ht="21.95" hidden="false" customHeight="true" outlineLevel="0" collapsed="false">
      <c r="B161" s="77"/>
      <c r="H161" s="77"/>
    </row>
    <row r="162" customFormat="false" ht="21.95" hidden="false" customHeight="true" outlineLevel="0" collapsed="false">
      <c r="B162" s="77"/>
      <c r="H162" s="77"/>
    </row>
    <row r="163" customFormat="false" ht="21.95" hidden="false" customHeight="true" outlineLevel="0" collapsed="false">
      <c r="B163" s="77"/>
      <c r="H163" s="77"/>
    </row>
    <row r="164" customFormat="false" ht="21.95" hidden="false" customHeight="true" outlineLevel="0" collapsed="false">
      <c r="B164" s="77"/>
      <c r="H164" s="77"/>
    </row>
    <row r="165" customFormat="false" ht="21.95" hidden="false" customHeight="true" outlineLevel="0" collapsed="false">
      <c r="B165" s="77"/>
      <c r="H165" s="77"/>
    </row>
    <row r="166" customFormat="false" ht="21.95" hidden="false" customHeight="true" outlineLevel="0" collapsed="false">
      <c r="B166" s="77"/>
      <c r="H166" s="77"/>
    </row>
    <row r="167" customFormat="false" ht="21.95" hidden="false" customHeight="true" outlineLevel="0" collapsed="false">
      <c r="B167" s="77"/>
      <c r="H167" s="77"/>
    </row>
    <row r="168" customFormat="false" ht="21.95" hidden="false" customHeight="true" outlineLevel="0" collapsed="false">
      <c r="B168" s="77"/>
      <c r="H168" s="77"/>
    </row>
    <row r="169" customFormat="false" ht="21.95" hidden="false" customHeight="true" outlineLevel="0" collapsed="false">
      <c r="B169" s="77"/>
      <c r="H169" s="77"/>
    </row>
    <row r="170" customFormat="false" ht="21.95" hidden="false" customHeight="true" outlineLevel="0" collapsed="false">
      <c r="B170" s="77"/>
      <c r="H170" s="77"/>
    </row>
    <row r="171" customFormat="false" ht="21.95" hidden="false" customHeight="true" outlineLevel="0" collapsed="false">
      <c r="B171" s="77"/>
      <c r="H171" s="77"/>
    </row>
    <row r="172" customFormat="false" ht="21.95" hidden="false" customHeight="true" outlineLevel="0" collapsed="false">
      <c r="B172" s="77"/>
      <c r="H172" s="77"/>
    </row>
    <row r="173" customFormat="false" ht="21.95" hidden="false" customHeight="true" outlineLevel="0" collapsed="false">
      <c r="B173" s="77"/>
      <c r="H173" s="77"/>
    </row>
    <row r="174" customFormat="false" ht="21.95" hidden="false" customHeight="true" outlineLevel="0" collapsed="false">
      <c r="B174" s="77"/>
      <c r="H174" s="77"/>
    </row>
    <row r="175" customFormat="false" ht="21.95" hidden="false" customHeight="true" outlineLevel="0" collapsed="false">
      <c r="B175" s="77"/>
      <c r="H175" s="77"/>
    </row>
    <row r="176" customFormat="false" ht="21.95" hidden="false" customHeight="true" outlineLevel="0" collapsed="false">
      <c r="B176" s="77"/>
      <c r="H176" s="77"/>
    </row>
    <row r="177" customFormat="false" ht="21.95" hidden="false" customHeight="true" outlineLevel="0" collapsed="false">
      <c r="B177" s="77"/>
      <c r="H177" s="77"/>
    </row>
    <row r="178" customFormat="false" ht="21.95" hidden="false" customHeight="true" outlineLevel="0" collapsed="false">
      <c r="B178" s="77"/>
      <c r="H178" s="77"/>
    </row>
    <row r="179" customFormat="false" ht="21.95" hidden="false" customHeight="true" outlineLevel="0" collapsed="false">
      <c r="B179" s="77"/>
      <c r="H179" s="77"/>
    </row>
    <row r="180" customFormat="false" ht="21.95" hidden="false" customHeight="true" outlineLevel="0" collapsed="false">
      <c r="B180" s="77"/>
      <c r="H180" s="77"/>
    </row>
    <row r="181" customFormat="false" ht="21.95" hidden="false" customHeight="true" outlineLevel="0" collapsed="false">
      <c r="B181" s="77"/>
      <c r="H181" s="77"/>
    </row>
    <row r="182" customFormat="false" ht="21.95" hidden="false" customHeight="true" outlineLevel="0" collapsed="false">
      <c r="B182" s="77"/>
      <c r="H182" s="77"/>
    </row>
    <row r="183" customFormat="false" ht="21.95" hidden="false" customHeight="true" outlineLevel="0" collapsed="false">
      <c r="B183" s="77"/>
      <c r="H183" s="77"/>
    </row>
    <row r="184" customFormat="false" ht="21.95" hidden="false" customHeight="true" outlineLevel="0" collapsed="false">
      <c r="B184" s="77"/>
      <c r="H184" s="77"/>
    </row>
    <row r="185" customFormat="false" ht="21.95" hidden="false" customHeight="true" outlineLevel="0" collapsed="false">
      <c r="B185" s="77"/>
      <c r="H185" s="77"/>
    </row>
    <row r="186" customFormat="false" ht="21.95" hidden="false" customHeight="true" outlineLevel="0" collapsed="false">
      <c r="B186" s="77"/>
      <c r="H186" s="77"/>
    </row>
    <row r="187" customFormat="false" ht="21.95" hidden="false" customHeight="true" outlineLevel="0" collapsed="false">
      <c r="B187" s="77"/>
      <c r="H187" s="77"/>
    </row>
    <row r="188" customFormat="false" ht="21.95" hidden="false" customHeight="true" outlineLevel="0" collapsed="false">
      <c r="B188" s="77"/>
      <c r="H188" s="77"/>
    </row>
    <row r="189" customFormat="false" ht="21.95" hidden="false" customHeight="true" outlineLevel="0" collapsed="false">
      <c r="B189" s="77"/>
      <c r="H189" s="77"/>
    </row>
    <row r="190" customFormat="false" ht="21.95" hidden="false" customHeight="true" outlineLevel="0" collapsed="false">
      <c r="B190" s="77"/>
      <c r="H190" s="77"/>
    </row>
    <row r="191" customFormat="false" ht="21.95" hidden="false" customHeight="true" outlineLevel="0" collapsed="false">
      <c r="B191" s="77"/>
      <c r="H191" s="77"/>
    </row>
    <row r="192" customFormat="false" ht="21.95" hidden="false" customHeight="true" outlineLevel="0" collapsed="false">
      <c r="B192" s="77"/>
      <c r="H192" s="77"/>
    </row>
    <row r="193" customFormat="false" ht="21.95" hidden="false" customHeight="true" outlineLevel="0" collapsed="false">
      <c r="B193" s="77"/>
      <c r="H193" s="77"/>
    </row>
    <row r="194" customFormat="false" ht="21.95" hidden="false" customHeight="true" outlineLevel="0" collapsed="false">
      <c r="B194" s="77"/>
      <c r="H194" s="77"/>
    </row>
    <row r="195" customFormat="false" ht="21.95" hidden="false" customHeight="true" outlineLevel="0" collapsed="false">
      <c r="B195" s="77"/>
      <c r="H195" s="77"/>
    </row>
    <row r="196" customFormat="false" ht="21.95" hidden="false" customHeight="true" outlineLevel="0" collapsed="false">
      <c r="B196" s="77"/>
      <c r="H196" s="77"/>
    </row>
    <row r="197" customFormat="false" ht="21.95" hidden="false" customHeight="true" outlineLevel="0" collapsed="false">
      <c r="B197" s="77"/>
      <c r="H197" s="77"/>
    </row>
    <row r="198" customFormat="false" ht="21.95" hidden="false" customHeight="true" outlineLevel="0" collapsed="false">
      <c r="B198" s="77"/>
      <c r="H198" s="77"/>
    </row>
    <row r="199" customFormat="false" ht="21.95" hidden="false" customHeight="true" outlineLevel="0" collapsed="false">
      <c r="B199" s="77"/>
      <c r="H199" s="77"/>
    </row>
    <row r="200" customFormat="false" ht="21.95" hidden="false" customHeight="true" outlineLevel="0" collapsed="false">
      <c r="B200" s="77"/>
      <c r="H200" s="77"/>
    </row>
    <row r="201" customFormat="false" ht="21.95" hidden="false" customHeight="true" outlineLevel="0" collapsed="false">
      <c r="B201" s="77"/>
      <c r="H201" s="77"/>
    </row>
    <row r="202" customFormat="false" ht="21.95" hidden="false" customHeight="true" outlineLevel="0" collapsed="false">
      <c r="B202" s="77"/>
      <c r="H202" s="77"/>
    </row>
    <row r="203" customFormat="false" ht="21.95" hidden="false" customHeight="true" outlineLevel="0" collapsed="false">
      <c r="B203" s="77"/>
      <c r="H203" s="77"/>
    </row>
    <row r="204" customFormat="false" ht="21.95" hidden="false" customHeight="true" outlineLevel="0" collapsed="false">
      <c r="B204" s="77"/>
      <c r="H204" s="77"/>
    </row>
    <row r="205" customFormat="false" ht="21.95" hidden="false" customHeight="true" outlineLevel="0" collapsed="false">
      <c r="B205" s="77"/>
      <c r="H205" s="77"/>
    </row>
    <row r="206" customFormat="false" ht="21.95" hidden="false" customHeight="true" outlineLevel="0" collapsed="false">
      <c r="B206" s="77"/>
      <c r="H206" s="77"/>
    </row>
    <row r="207" customFormat="false" ht="21.95" hidden="false" customHeight="true" outlineLevel="0" collapsed="false">
      <c r="B207" s="77"/>
      <c r="H207" s="77"/>
    </row>
    <row r="208" customFormat="false" ht="21.95" hidden="false" customHeight="true" outlineLevel="0" collapsed="false">
      <c r="B208" s="77"/>
      <c r="H208" s="77"/>
    </row>
    <row r="209" customFormat="false" ht="21.95" hidden="false" customHeight="true" outlineLevel="0" collapsed="false">
      <c r="B209" s="77"/>
      <c r="H209" s="77"/>
    </row>
    <row r="210" customFormat="false" ht="21.95" hidden="false" customHeight="true" outlineLevel="0" collapsed="false">
      <c r="B210" s="77"/>
      <c r="H210" s="77"/>
    </row>
    <row r="211" customFormat="false" ht="21.95" hidden="false" customHeight="true" outlineLevel="0" collapsed="false">
      <c r="B211" s="77"/>
      <c r="H211" s="77"/>
    </row>
    <row r="212" customFormat="false" ht="21.95" hidden="false" customHeight="true" outlineLevel="0" collapsed="false">
      <c r="B212" s="77"/>
      <c r="H212" s="77"/>
    </row>
    <row r="213" customFormat="false" ht="21.95" hidden="false" customHeight="true" outlineLevel="0" collapsed="false">
      <c r="B213" s="77"/>
      <c r="H213" s="77"/>
    </row>
    <row r="214" customFormat="false" ht="21.95" hidden="false" customHeight="true" outlineLevel="0" collapsed="false">
      <c r="B214" s="77"/>
      <c r="H214" s="77"/>
    </row>
    <row r="215" customFormat="false" ht="21.95" hidden="false" customHeight="true" outlineLevel="0" collapsed="false">
      <c r="B215" s="77"/>
      <c r="H215" s="77"/>
    </row>
    <row r="216" customFormat="false" ht="21.95" hidden="false" customHeight="true" outlineLevel="0" collapsed="false">
      <c r="B216" s="77"/>
      <c r="H216" s="77"/>
    </row>
    <row r="217" customFormat="false" ht="21.95" hidden="false" customHeight="true" outlineLevel="0" collapsed="false">
      <c r="B217" s="77"/>
      <c r="H217" s="77"/>
    </row>
    <row r="218" customFormat="false" ht="21.95" hidden="false" customHeight="true" outlineLevel="0" collapsed="false">
      <c r="B218" s="77"/>
      <c r="H218" s="77"/>
    </row>
    <row r="219" customFormat="false" ht="21.95" hidden="false" customHeight="true" outlineLevel="0" collapsed="false">
      <c r="B219" s="77"/>
      <c r="H219" s="77"/>
    </row>
    <row r="220" customFormat="false" ht="21.95" hidden="false" customHeight="true" outlineLevel="0" collapsed="false">
      <c r="B220" s="77"/>
      <c r="H220" s="77"/>
    </row>
    <row r="221" customFormat="false" ht="21.95" hidden="false" customHeight="true" outlineLevel="0" collapsed="false">
      <c r="B221" s="77"/>
      <c r="H221" s="77"/>
    </row>
    <row r="222" customFormat="false" ht="21.95" hidden="false" customHeight="true" outlineLevel="0" collapsed="false">
      <c r="B222" s="77"/>
      <c r="H222" s="77"/>
    </row>
    <row r="223" customFormat="false" ht="21.95" hidden="false" customHeight="true" outlineLevel="0" collapsed="false">
      <c r="B223" s="77"/>
      <c r="H223" s="77"/>
    </row>
    <row r="224" customFormat="false" ht="21.95" hidden="false" customHeight="true" outlineLevel="0" collapsed="false">
      <c r="B224" s="77"/>
      <c r="H224" s="77"/>
    </row>
    <row r="225" customFormat="false" ht="21.95" hidden="false" customHeight="true" outlineLevel="0" collapsed="false">
      <c r="B225" s="77"/>
      <c r="H225" s="77"/>
    </row>
    <row r="226" customFormat="false" ht="21.95" hidden="false" customHeight="true" outlineLevel="0" collapsed="false">
      <c r="B226" s="77"/>
      <c r="H226" s="77"/>
    </row>
    <row r="227" customFormat="false" ht="21.95" hidden="false" customHeight="true" outlineLevel="0" collapsed="false">
      <c r="B227" s="77"/>
      <c r="H227" s="77"/>
    </row>
    <row r="228" customFormat="false" ht="21.95" hidden="false" customHeight="true" outlineLevel="0" collapsed="false">
      <c r="B228" s="77"/>
      <c r="H228" s="77"/>
    </row>
    <row r="229" customFormat="false" ht="21.95" hidden="false" customHeight="true" outlineLevel="0" collapsed="false">
      <c r="B229" s="77"/>
      <c r="H229" s="77"/>
    </row>
    <row r="230" customFormat="false" ht="21.95" hidden="false" customHeight="true" outlineLevel="0" collapsed="false">
      <c r="B230" s="77"/>
      <c r="H230" s="77"/>
    </row>
    <row r="231" customFormat="false" ht="21.95" hidden="false" customHeight="true" outlineLevel="0" collapsed="false">
      <c r="B231" s="77"/>
      <c r="H231" s="77"/>
    </row>
    <row r="232" customFormat="false" ht="21.95" hidden="false" customHeight="true" outlineLevel="0" collapsed="false">
      <c r="B232" s="77"/>
      <c r="H232" s="77"/>
    </row>
    <row r="233" customFormat="false" ht="21.95" hidden="false" customHeight="true" outlineLevel="0" collapsed="false">
      <c r="B233" s="77"/>
      <c r="H233" s="77"/>
    </row>
    <row r="234" customFormat="false" ht="21.95" hidden="false" customHeight="true" outlineLevel="0" collapsed="false">
      <c r="B234" s="77"/>
      <c r="H234" s="77"/>
    </row>
    <row r="235" customFormat="false" ht="21.95" hidden="false" customHeight="true" outlineLevel="0" collapsed="false">
      <c r="B235" s="77"/>
      <c r="H235" s="77"/>
    </row>
    <row r="236" customFormat="false" ht="21.95" hidden="false" customHeight="true" outlineLevel="0" collapsed="false">
      <c r="B236" s="77"/>
      <c r="H236" s="77"/>
    </row>
    <row r="237" customFormat="false" ht="21.95" hidden="false" customHeight="true" outlineLevel="0" collapsed="false">
      <c r="B237" s="77"/>
      <c r="H237" s="77"/>
    </row>
    <row r="238" customFormat="false" ht="21.95" hidden="false" customHeight="true" outlineLevel="0" collapsed="false">
      <c r="B238" s="77"/>
      <c r="H238" s="77"/>
    </row>
    <row r="239" customFormat="false" ht="21.95" hidden="false" customHeight="true" outlineLevel="0" collapsed="false">
      <c r="B239" s="77"/>
      <c r="H239" s="77"/>
    </row>
    <row r="240" customFormat="false" ht="21.95" hidden="false" customHeight="true" outlineLevel="0" collapsed="false">
      <c r="B240" s="77"/>
      <c r="H240" s="77"/>
    </row>
    <row r="241" customFormat="false" ht="21.95" hidden="false" customHeight="true" outlineLevel="0" collapsed="false">
      <c r="B241" s="77"/>
      <c r="H241" s="77"/>
    </row>
    <row r="242" customFormat="false" ht="21.95" hidden="false" customHeight="true" outlineLevel="0" collapsed="false">
      <c r="B242" s="77"/>
      <c r="H242" s="77"/>
    </row>
    <row r="243" customFormat="false" ht="21.95" hidden="false" customHeight="true" outlineLevel="0" collapsed="false">
      <c r="B243" s="77"/>
      <c r="H243" s="77"/>
    </row>
    <row r="244" customFormat="false" ht="21.95" hidden="false" customHeight="true" outlineLevel="0" collapsed="false">
      <c r="B244" s="77"/>
      <c r="H244" s="77"/>
    </row>
    <row r="245" customFormat="false" ht="21.95" hidden="false" customHeight="true" outlineLevel="0" collapsed="false">
      <c r="B245" s="77"/>
      <c r="H245" s="77"/>
    </row>
    <row r="246" customFormat="false" ht="21.95" hidden="false" customHeight="true" outlineLevel="0" collapsed="false">
      <c r="B246" s="77"/>
      <c r="H246" s="77"/>
    </row>
    <row r="247" customFormat="false" ht="21.95" hidden="false" customHeight="true" outlineLevel="0" collapsed="false">
      <c r="B247" s="77"/>
      <c r="H247" s="77"/>
    </row>
    <row r="248" customFormat="false" ht="21.95" hidden="false" customHeight="true" outlineLevel="0" collapsed="false">
      <c r="B248" s="77"/>
      <c r="H248" s="77"/>
    </row>
    <row r="249" customFormat="false" ht="21.95" hidden="false" customHeight="true" outlineLevel="0" collapsed="false">
      <c r="B249" s="77"/>
      <c r="H249" s="77"/>
    </row>
    <row r="250" customFormat="false" ht="21.95" hidden="false" customHeight="true" outlineLevel="0" collapsed="false">
      <c r="B250" s="77"/>
      <c r="H250" s="77"/>
    </row>
    <row r="251" customFormat="false" ht="21.95" hidden="false" customHeight="true" outlineLevel="0" collapsed="false">
      <c r="B251" s="77"/>
      <c r="H251" s="77"/>
    </row>
    <row r="252" customFormat="false" ht="21.95" hidden="false" customHeight="true" outlineLevel="0" collapsed="false">
      <c r="B252" s="77"/>
      <c r="H252" s="77"/>
    </row>
    <row r="253" customFormat="false" ht="21.95" hidden="false" customHeight="true" outlineLevel="0" collapsed="false">
      <c r="B253" s="77"/>
      <c r="H253" s="77"/>
    </row>
    <row r="254" customFormat="false" ht="21.95" hidden="false" customHeight="true" outlineLevel="0" collapsed="false">
      <c r="B254" s="77"/>
      <c r="H254" s="77"/>
    </row>
    <row r="255" customFormat="false" ht="21.95" hidden="false" customHeight="true" outlineLevel="0" collapsed="false">
      <c r="B255" s="77"/>
      <c r="H255" s="77"/>
    </row>
    <row r="256" customFormat="false" ht="21.95" hidden="false" customHeight="true" outlineLevel="0" collapsed="false">
      <c r="B256" s="77"/>
      <c r="H256" s="77"/>
    </row>
    <row r="257" customFormat="false" ht="21.95" hidden="false" customHeight="true" outlineLevel="0" collapsed="false">
      <c r="B257" s="77"/>
      <c r="H257" s="77"/>
    </row>
    <row r="258" customFormat="false" ht="21.95" hidden="false" customHeight="true" outlineLevel="0" collapsed="false">
      <c r="B258" s="77"/>
      <c r="H258" s="77"/>
    </row>
    <row r="259" customFormat="false" ht="21.95" hidden="false" customHeight="true" outlineLevel="0" collapsed="false">
      <c r="B259" s="77"/>
      <c r="H259" s="77"/>
    </row>
    <row r="260" customFormat="false" ht="21.95" hidden="false" customHeight="true" outlineLevel="0" collapsed="false">
      <c r="B260" s="77"/>
      <c r="H260" s="77"/>
    </row>
    <row r="261" customFormat="false" ht="21.95" hidden="false" customHeight="true" outlineLevel="0" collapsed="false">
      <c r="B261" s="77"/>
      <c r="H261" s="77"/>
    </row>
    <row r="262" customFormat="false" ht="21.95" hidden="false" customHeight="true" outlineLevel="0" collapsed="false">
      <c r="B262" s="77"/>
      <c r="H262" s="77"/>
    </row>
    <row r="263" customFormat="false" ht="21.95" hidden="false" customHeight="true" outlineLevel="0" collapsed="false">
      <c r="B263" s="77"/>
      <c r="H263" s="77"/>
    </row>
    <row r="264" customFormat="false" ht="21.95" hidden="false" customHeight="true" outlineLevel="0" collapsed="false">
      <c r="B264" s="77"/>
      <c r="H264" s="77"/>
    </row>
    <row r="265" customFormat="false" ht="21.95" hidden="false" customHeight="true" outlineLevel="0" collapsed="false">
      <c r="B265" s="77"/>
      <c r="H265" s="77"/>
    </row>
    <row r="266" customFormat="false" ht="21.95" hidden="false" customHeight="true" outlineLevel="0" collapsed="false">
      <c r="B266" s="77"/>
      <c r="H266" s="77"/>
    </row>
    <row r="267" customFormat="false" ht="21.95" hidden="false" customHeight="true" outlineLevel="0" collapsed="false">
      <c r="B267" s="77"/>
      <c r="H267" s="77"/>
    </row>
    <row r="268" customFormat="false" ht="21.95" hidden="false" customHeight="true" outlineLevel="0" collapsed="false">
      <c r="B268" s="77"/>
      <c r="H268" s="77"/>
    </row>
    <row r="269" customFormat="false" ht="21.95" hidden="false" customHeight="true" outlineLevel="0" collapsed="false">
      <c r="B269" s="77"/>
      <c r="H269" s="77"/>
    </row>
    <row r="270" customFormat="false" ht="21.95" hidden="false" customHeight="true" outlineLevel="0" collapsed="false">
      <c r="B270" s="77"/>
      <c r="H270" s="77"/>
    </row>
    <row r="271" customFormat="false" ht="21.95" hidden="false" customHeight="true" outlineLevel="0" collapsed="false">
      <c r="B271" s="77"/>
      <c r="H271" s="77"/>
    </row>
    <row r="272" customFormat="false" ht="21.95" hidden="false" customHeight="true" outlineLevel="0" collapsed="false">
      <c r="B272" s="77"/>
      <c r="H272" s="77"/>
    </row>
    <row r="273" customFormat="false" ht="21.95" hidden="false" customHeight="true" outlineLevel="0" collapsed="false">
      <c r="B273" s="77"/>
      <c r="H273" s="77"/>
    </row>
    <row r="274" customFormat="false" ht="21.95" hidden="false" customHeight="true" outlineLevel="0" collapsed="false">
      <c r="B274" s="77"/>
      <c r="H274" s="77"/>
    </row>
    <row r="275" customFormat="false" ht="21.95" hidden="false" customHeight="true" outlineLevel="0" collapsed="false">
      <c r="B275" s="77"/>
      <c r="H275" s="77"/>
    </row>
    <row r="276" customFormat="false" ht="21.95" hidden="false" customHeight="true" outlineLevel="0" collapsed="false">
      <c r="B276" s="77"/>
      <c r="H276" s="77"/>
    </row>
    <row r="277" customFormat="false" ht="21.95" hidden="false" customHeight="true" outlineLevel="0" collapsed="false">
      <c r="B277" s="77"/>
      <c r="H277" s="77"/>
    </row>
    <row r="278" customFormat="false" ht="21.95" hidden="false" customHeight="true" outlineLevel="0" collapsed="false">
      <c r="B278" s="77"/>
      <c r="H278" s="77"/>
    </row>
    <row r="279" customFormat="false" ht="21.95" hidden="false" customHeight="true" outlineLevel="0" collapsed="false">
      <c r="B279" s="77"/>
      <c r="H279" s="77"/>
    </row>
    <row r="280" customFormat="false" ht="21.95" hidden="false" customHeight="true" outlineLevel="0" collapsed="false">
      <c r="B280" s="77"/>
      <c r="H280" s="77"/>
    </row>
    <row r="281" customFormat="false" ht="21.95" hidden="false" customHeight="true" outlineLevel="0" collapsed="false">
      <c r="B281" s="77"/>
      <c r="H281" s="77"/>
    </row>
    <row r="282" customFormat="false" ht="21.95" hidden="false" customHeight="true" outlineLevel="0" collapsed="false">
      <c r="B282" s="77"/>
      <c r="H282" s="77"/>
    </row>
    <row r="283" customFormat="false" ht="21.95" hidden="false" customHeight="true" outlineLevel="0" collapsed="false">
      <c r="B283" s="77"/>
      <c r="H283" s="77"/>
    </row>
    <row r="284" customFormat="false" ht="21.95" hidden="false" customHeight="true" outlineLevel="0" collapsed="false">
      <c r="B284" s="77"/>
      <c r="H284" s="77"/>
    </row>
    <row r="285" customFormat="false" ht="21.95" hidden="false" customHeight="true" outlineLevel="0" collapsed="false">
      <c r="B285" s="77"/>
      <c r="H285" s="77"/>
    </row>
    <row r="286" customFormat="false" ht="21.95" hidden="false" customHeight="true" outlineLevel="0" collapsed="false">
      <c r="B286" s="77"/>
      <c r="H286" s="77"/>
    </row>
    <row r="287" customFormat="false" ht="21.95" hidden="false" customHeight="true" outlineLevel="0" collapsed="false">
      <c r="B287" s="77"/>
      <c r="H287" s="77"/>
    </row>
    <row r="288" customFormat="false" ht="21.95" hidden="false" customHeight="true" outlineLevel="0" collapsed="false">
      <c r="B288" s="77"/>
      <c r="H288" s="77"/>
    </row>
    <row r="289" customFormat="false" ht="21.95" hidden="false" customHeight="true" outlineLevel="0" collapsed="false">
      <c r="B289" s="77"/>
      <c r="H289" s="77"/>
    </row>
    <row r="290" customFormat="false" ht="21.95" hidden="false" customHeight="true" outlineLevel="0" collapsed="false">
      <c r="B290" s="77"/>
      <c r="H290" s="77"/>
    </row>
    <row r="291" customFormat="false" ht="21.95" hidden="false" customHeight="true" outlineLevel="0" collapsed="false">
      <c r="B291" s="77"/>
      <c r="H291" s="77"/>
    </row>
    <row r="292" customFormat="false" ht="21.95" hidden="false" customHeight="true" outlineLevel="0" collapsed="false">
      <c r="B292" s="77"/>
      <c r="H292" s="77"/>
    </row>
    <row r="293" customFormat="false" ht="21.95" hidden="false" customHeight="true" outlineLevel="0" collapsed="false">
      <c r="B293" s="77"/>
      <c r="H293" s="77"/>
    </row>
    <row r="294" customFormat="false" ht="21.95" hidden="false" customHeight="true" outlineLevel="0" collapsed="false">
      <c r="B294" s="77"/>
      <c r="H294" s="77"/>
    </row>
    <row r="295" customFormat="false" ht="21.95" hidden="false" customHeight="true" outlineLevel="0" collapsed="false">
      <c r="B295" s="77"/>
      <c r="H295" s="77"/>
    </row>
    <row r="296" customFormat="false" ht="21.95" hidden="false" customHeight="true" outlineLevel="0" collapsed="false">
      <c r="B296" s="77"/>
      <c r="H296" s="77"/>
    </row>
    <row r="297" customFormat="false" ht="21.95" hidden="false" customHeight="true" outlineLevel="0" collapsed="false">
      <c r="B297" s="77"/>
      <c r="H297" s="77"/>
    </row>
    <row r="298" customFormat="false" ht="21.95" hidden="false" customHeight="true" outlineLevel="0" collapsed="false">
      <c r="B298" s="77"/>
      <c r="H298" s="77"/>
    </row>
    <row r="299" customFormat="false" ht="21.95" hidden="false" customHeight="true" outlineLevel="0" collapsed="false">
      <c r="B299" s="77"/>
      <c r="H299" s="77"/>
    </row>
    <row r="300" customFormat="false" ht="21.95" hidden="false" customHeight="true" outlineLevel="0" collapsed="false">
      <c r="B300" s="77"/>
      <c r="H300" s="77"/>
    </row>
    <row r="301" customFormat="false" ht="21.95" hidden="false" customHeight="true" outlineLevel="0" collapsed="false">
      <c r="B301" s="77"/>
      <c r="H301" s="77"/>
    </row>
    <row r="302" customFormat="false" ht="21.95" hidden="false" customHeight="true" outlineLevel="0" collapsed="false">
      <c r="B302" s="77"/>
      <c r="H302" s="77"/>
    </row>
    <row r="303" customFormat="false" ht="21.95" hidden="false" customHeight="true" outlineLevel="0" collapsed="false">
      <c r="B303" s="77"/>
      <c r="H303" s="77"/>
    </row>
    <row r="304" customFormat="false" ht="21.95" hidden="false" customHeight="true" outlineLevel="0" collapsed="false">
      <c r="B304" s="77"/>
      <c r="H304" s="77"/>
    </row>
    <row r="305" customFormat="false" ht="21.95" hidden="false" customHeight="true" outlineLevel="0" collapsed="false">
      <c r="B305" s="77"/>
      <c r="H305" s="77"/>
    </row>
    <row r="306" customFormat="false" ht="21.95" hidden="false" customHeight="true" outlineLevel="0" collapsed="false">
      <c r="B306" s="77"/>
      <c r="H306" s="77"/>
    </row>
    <row r="307" customFormat="false" ht="21.95" hidden="false" customHeight="true" outlineLevel="0" collapsed="false">
      <c r="B307" s="77"/>
      <c r="H307" s="77"/>
    </row>
    <row r="308" customFormat="false" ht="21.95" hidden="false" customHeight="true" outlineLevel="0" collapsed="false">
      <c r="B308" s="77"/>
      <c r="H308" s="77"/>
    </row>
    <row r="309" customFormat="false" ht="21.95" hidden="false" customHeight="true" outlineLevel="0" collapsed="false">
      <c r="B309" s="77"/>
      <c r="H309" s="77"/>
    </row>
    <row r="310" customFormat="false" ht="21.95" hidden="false" customHeight="true" outlineLevel="0" collapsed="false">
      <c r="B310" s="77"/>
      <c r="H310" s="77"/>
    </row>
    <row r="311" customFormat="false" ht="21.95" hidden="false" customHeight="true" outlineLevel="0" collapsed="false">
      <c r="B311" s="77"/>
      <c r="H311" s="77"/>
    </row>
    <row r="312" customFormat="false" ht="21.95" hidden="false" customHeight="true" outlineLevel="0" collapsed="false">
      <c r="B312" s="77"/>
      <c r="H312" s="77"/>
    </row>
    <row r="313" customFormat="false" ht="21.95" hidden="false" customHeight="true" outlineLevel="0" collapsed="false">
      <c r="B313" s="77"/>
      <c r="H313" s="77"/>
    </row>
    <row r="314" customFormat="false" ht="21.95" hidden="false" customHeight="true" outlineLevel="0" collapsed="false">
      <c r="B314" s="77"/>
      <c r="H314" s="77"/>
    </row>
    <row r="315" customFormat="false" ht="21.95" hidden="false" customHeight="true" outlineLevel="0" collapsed="false">
      <c r="B315" s="77"/>
      <c r="H315" s="77"/>
    </row>
    <row r="316" customFormat="false" ht="21.95" hidden="false" customHeight="true" outlineLevel="0" collapsed="false">
      <c r="B316" s="77"/>
      <c r="H316" s="77"/>
    </row>
    <row r="317" customFormat="false" ht="21.95" hidden="false" customHeight="true" outlineLevel="0" collapsed="false">
      <c r="B317" s="77"/>
      <c r="H317" s="77"/>
    </row>
    <row r="318" customFormat="false" ht="21.95" hidden="false" customHeight="true" outlineLevel="0" collapsed="false">
      <c r="B318" s="77"/>
      <c r="H318" s="77"/>
    </row>
    <row r="319" customFormat="false" ht="21.95" hidden="false" customHeight="true" outlineLevel="0" collapsed="false">
      <c r="B319" s="77"/>
      <c r="H319" s="77"/>
    </row>
    <row r="320" customFormat="false" ht="21.95" hidden="false" customHeight="true" outlineLevel="0" collapsed="false">
      <c r="B320" s="77"/>
      <c r="H320" s="77"/>
    </row>
    <row r="321" customFormat="false" ht="21.95" hidden="false" customHeight="true" outlineLevel="0" collapsed="false">
      <c r="B321" s="77"/>
      <c r="H321" s="77"/>
    </row>
    <row r="322" customFormat="false" ht="21.95" hidden="false" customHeight="true" outlineLevel="0" collapsed="false">
      <c r="B322" s="77"/>
      <c r="H322" s="77"/>
    </row>
    <row r="323" customFormat="false" ht="21.95" hidden="false" customHeight="true" outlineLevel="0" collapsed="false">
      <c r="B323" s="77"/>
      <c r="H323" s="77"/>
    </row>
    <row r="324" customFormat="false" ht="21.95" hidden="false" customHeight="true" outlineLevel="0" collapsed="false">
      <c r="B324" s="77"/>
      <c r="H324" s="77"/>
    </row>
    <row r="325" customFormat="false" ht="21.95" hidden="false" customHeight="true" outlineLevel="0" collapsed="false">
      <c r="B325" s="77"/>
      <c r="H325" s="77"/>
    </row>
    <row r="326" customFormat="false" ht="21.95" hidden="false" customHeight="true" outlineLevel="0" collapsed="false">
      <c r="B326" s="77"/>
      <c r="H326" s="77"/>
    </row>
    <row r="327" customFormat="false" ht="21.95" hidden="false" customHeight="true" outlineLevel="0" collapsed="false">
      <c r="B327" s="77"/>
      <c r="H327" s="77"/>
    </row>
    <row r="328" customFormat="false" ht="21.95" hidden="false" customHeight="true" outlineLevel="0" collapsed="false">
      <c r="B328" s="77"/>
      <c r="H328" s="77"/>
    </row>
    <row r="329" customFormat="false" ht="21.95" hidden="false" customHeight="true" outlineLevel="0" collapsed="false">
      <c r="B329" s="77"/>
      <c r="H329" s="77"/>
    </row>
    <row r="330" customFormat="false" ht="21.95" hidden="false" customHeight="true" outlineLevel="0" collapsed="false">
      <c r="B330" s="77"/>
      <c r="H330" s="77"/>
    </row>
    <row r="331" customFormat="false" ht="21.95" hidden="false" customHeight="true" outlineLevel="0" collapsed="false">
      <c r="B331" s="77"/>
      <c r="H331" s="77"/>
    </row>
    <row r="332" customFormat="false" ht="21.95" hidden="false" customHeight="true" outlineLevel="0" collapsed="false">
      <c r="B332" s="77"/>
      <c r="H332" s="77"/>
    </row>
    <row r="333" customFormat="false" ht="21.95" hidden="false" customHeight="true" outlineLevel="0" collapsed="false">
      <c r="B333" s="77"/>
      <c r="H333" s="77"/>
    </row>
    <row r="334" customFormat="false" ht="21.95" hidden="false" customHeight="true" outlineLevel="0" collapsed="false">
      <c r="B334" s="77"/>
      <c r="H334" s="77"/>
    </row>
    <row r="335" customFormat="false" ht="21.95" hidden="false" customHeight="true" outlineLevel="0" collapsed="false">
      <c r="B335" s="77"/>
      <c r="H335" s="77"/>
    </row>
    <row r="336" customFormat="false" ht="21.95" hidden="false" customHeight="true" outlineLevel="0" collapsed="false">
      <c r="B336" s="77"/>
      <c r="H336" s="77"/>
    </row>
    <row r="337" customFormat="false" ht="21.95" hidden="false" customHeight="true" outlineLevel="0" collapsed="false">
      <c r="B337" s="77"/>
      <c r="H337" s="77"/>
    </row>
    <row r="338" customFormat="false" ht="21.95" hidden="false" customHeight="true" outlineLevel="0" collapsed="false">
      <c r="B338" s="77"/>
      <c r="H338" s="77"/>
    </row>
    <row r="339" customFormat="false" ht="21.95" hidden="false" customHeight="true" outlineLevel="0" collapsed="false">
      <c r="B339" s="77"/>
      <c r="H339" s="77"/>
    </row>
    <row r="340" customFormat="false" ht="21.95" hidden="false" customHeight="true" outlineLevel="0" collapsed="false">
      <c r="B340" s="77"/>
      <c r="H340" s="77"/>
    </row>
    <row r="341" customFormat="false" ht="21.95" hidden="false" customHeight="true" outlineLevel="0" collapsed="false">
      <c r="B341" s="77"/>
      <c r="H341" s="77"/>
    </row>
    <row r="342" customFormat="false" ht="21.95" hidden="false" customHeight="true" outlineLevel="0" collapsed="false">
      <c r="B342" s="77"/>
      <c r="H342" s="77"/>
    </row>
    <row r="343" customFormat="false" ht="21.95" hidden="false" customHeight="true" outlineLevel="0" collapsed="false">
      <c r="B343" s="77"/>
      <c r="H343" s="77"/>
    </row>
    <row r="344" customFormat="false" ht="21.95" hidden="false" customHeight="true" outlineLevel="0" collapsed="false">
      <c r="B344" s="77"/>
      <c r="H344" s="77"/>
    </row>
    <row r="345" customFormat="false" ht="21.95" hidden="false" customHeight="true" outlineLevel="0" collapsed="false">
      <c r="B345" s="77"/>
      <c r="H345" s="77"/>
    </row>
    <row r="346" customFormat="false" ht="21.95" hidden="false" customHeight="true" outlineLevel="0" collapsed="false">
      <c r="B346" s="77"/>
      <c r="H346" s="77"/>
    </row>
    <row r="347" customFormat="false" ht="21.95" hidden="false" customHeight="true" outlineLevel="0" collapsed="false">
      <c r="B347" s="77"/>
      <c r="H347" s="77"/>
    </row>
    <row r="348" customFormat="false" ht="21.95" hidden="false" customHeight="true" outlineLevel="0" collapsed="false">
      <c r="B348" s="77"/>
      <c r="H348" s="77"/>
    </row>
    <row r="349" customFormat="false" ht="21.95" hidden="false" customHeight="true" outlineLevel="0" collapsed="false">
      <c r="B349" s="77"/>
      <c r="H349" s="77"/>
    </row>
    <row r="350" customFormat="false" ht="21.95" hidden="false" customHeight="true" outlineLevel="0" collapsed="false">
      <c r="B350" s="77"/>
      <c r="H350" s="77"/>
    </row>
    <row r="351" customFormat="false" ht="21.95" hidden="false" customHeight="true" outlineLevel="0" collapsed="false">
      <c r="B351" s="77"/>
      <c r="H351" s="77"/>
    </row>
    <row r="352" customFormat="false" ht="21.95" hidden="false" customHeight="true" outlineLevel="0" collapsed="false">
      <c r="B352" s="77"/>
      <c r="H352" s="77"/>
    </row>
    <row r="353" customFormat="false" ht="21.95" hidden="false" customHeight="true" outlineLevel="0" collapsed="false">
      <c r="B353" s="77"/>
      <c r="H353" s="77"/>
    </row>
    <row r="354" customFormat="false" ht="21.95" hidden="false" customHeight="true" outlineLevel="0" collapsed="false">
      <c r="B354" s="77"/>
      <c r="H354" s="77"/>
    </row>
    <row r="355" customFormat="false" ht="21.95" hidden="false" customHeight="true" outlineLevel="0" collapsed="false">
      <c r="B355" s="77"/>
      <c r="H355" s="77"/>
    </row>
    <row r="356" customFormat="false" ht="21.95" hidden="false" customHeight="true" outlineLevel="0" collapsed="false">
      <c r="B356" s="77"/>
      <c r="H356" s="77"/>
    </row>
    <row r="357" customFormat="false" ht="21.95" hidden="false" customHeight="true" outlineLevel="0" collapsed="false">
      <c r="B357" s="77"/>
      <c r="H357" s="77"/>
    </row>
    <row r="358" customFormat="false" ht="21.95" hidden="false" customHeight="true" outlineLevel="0" collapsed="false">
      <c r="B358" s="77"/>
      <c r="H358" s="77"/>
    </row>
    <row r="359" customFormat="false" ht="21.95" hidden="false" customHeight="true" outlineLevel="0" collapsed="false">
      <c r="B359" s="77"/>
      <c r="H359" s="77"/>
    </row>
    <row r="360" customFormat="false" ht="21.95" hidden="false" customHeight="true" outlineLevel="0" collapsed="false">
      <c r="B360" s="77"/>
      <c r="H360" s="77"/>
    </row>
    <row r="361" customFormat="false" ht="21.95" hidden="false" customHeight="true" outlineLevel="0" collapsed="false">
      <c r="B361" s="77"/>
      <c r="H361" s="77"/>
    </row>
    <row r="362" customFormat="false" ht="21.95" hidden="false" customHeight="true" outlineLevel="0" collapsed="false">
      <c r="B362" s="77"/>
      <c r="H362" s="77"/>
    </row>
    <row r="363" customFormat="false" ht="21.95" hidden="false" customHeight="true" outlineLevel="0" collapsed="false">
      <c r="B363" s="77"/>
      <c r="H363" s="77"/>
    </row>
    <row r="364" customFormat="false" ht="21.95" hidden="false" customHeight="true" outlineLevel="0" collapsed="false">
      <c r="B364" s="77"/>
      <c r="H364" s="77"/>
    </row>
    <row r="365" customFormat="false" ht="21.95" hidden="false" customHeight="true" outlineLevel="0" collapsed="false">
      <c r="B365" s="77"/>
      <c r="H365" s="77"/>
    </row>
    <row r="366" customFormat="false" ht="21.95" hidden="false" customHeight="true" outlineLevel="0" collapsed="false">
      <c r="B366" s="77"/>
      <c r="H366" s="77"/>
    </row>
    <row r="367" customFormat="false" ht="21.95" hidden="false" customHeight="true" outlineLevel="0" collapsed="false">
      <c r="B367" s="77"/>
      <c r="H367" s="77"/>
    </row>
    <row r="368" customFormat="false" ht="21.95" hidden="false" customHeight="true" outlineLevel="0" collapsed="false">
      <c r="B368" s="77"/>
      <c r="H368" s="77"/>
    </row>
    <row r="369" customFormat="false" ht="21.95" hidden="false" customHeight="true" outlineLevel="0" collapsed="false">
      <c r="B369" s="77"/>
      <c r="H369" s="77"/>
    </row>
    <row r="370" customFormat="false" ht="21.95" hidden="false" customHeight="true" outlineLevel="0" collapsed="false">
      <c r="B370" s="77"/>
      <c r="H370" s="77"/>
    </row>
    <row r="371" customFormat="false" ht="21.95" hidden="false" customHeight="true" outlineLevel="0" collapsed="false">
      <c r="B371" s="77"/>
      <c r="H371" s="77"/>
    </row>
    <row r="372" customFormat="false" ht="21.95" hidden="false" customHeight="true" outlineLevel="0" collapsed="false">
      <c r="B372" s="77"/>
      <c r="H372" s="77"/>
    </row>
    <row r="373" customFormat="false" ht="21.95" hidden="false" customHeight="true" outlineLevel="0" collapsed="false">
      <c r="B373" s="77"/>
      <c r="H373" s="77"/>
    </row>
    <row r="374" customFormat="false" ht="21.95" hidden="false" customHeight="true" outlineLevel="0" collapsed="false">
      <c r="B374" s="77"/>
      <c r="H374" s="77"/>
    </row>
    <row r="375" customFormat="false" ht="21.95" hidden="false" customHeight="true" outlineLevel="0" collapsed="false">
      <c r="B375" s="77"/>
      <c r="H375" s="77"/>
    </row>
    <row r="376" customFormat="false" ht="21.95" hidden="false" customHeight="true" outlineLevel="0" collapsed="false">
      <c r="B376" s="77"/>
      <c r="H376" s="77"/>
    </row>
    <row r="377" customFormat="false" ht="21.95" hidden="false" customHeight="true" outlineLevel="0" collapsed="false">
      <c r="B377" s="77"/>
      <c r="H377" s="77"/>
    </row>
    <row r="378" customFormat="false" ht="21.95" hidden="false" customHeight="true" outlineLevel="0" collapsed="false">
      <c r="B378" s="77"/>
      <c r="H378" s="77"/>
    </row>
    <row r="379" customFormat="false" ht="21.95" hidden="false" customHeight="true" outlineLevel="0" collapsed="false">
      <c r="B379" s="77"/>
      <c r="H379" s="77"/>
    </row>
    <row r="380" customFormat="false" ht="21.95" hidden="false" customHeight="true" outlineLevel="0" collapsed="false">
      <c r="B380" s="77"/>
      <c r="H380" s="77"/>
    </row>
    <row r="381" customFormat="false" ht="21.95" hidden="false" customHeight="true" outlineLevel="0" collapsed="false">
      <c r="B381" s="77"/>
      <c r="H381" s="77"/>
    </row>
    <row r="382" customFormat="false" ht="21.95" hidden="false" customHeight="true" outlineLevel="0" collapsed="false">
      <c r="B382" s="77"/>
      <c r="H382" s="77"/>
    </row>
    <row r="383" customFormat="false" ht="21.95" hidden="false" customHeight="true" outlineLevel="0" collapsed="false">
      <c r="B383" s="77"/>
      <c r="H383" s="77"/>
    </row>
    <row r="384" customFormat="false" ht="21.95" hidden="false" customHeight="true" outlineLevel="0" collapsed="false">
      <c r="B384" s="77"/>
      <c r="H384" s="77"/>
    </row>
    <row r="385" customFormat="false" ht="21.95" hidden="false" customHeight="true" outlineLevel="0" collapsed="false">
      <c r="B385" s="77"/>
      <c r="H385" s="77"/>
    </row>
    <row r="386" customFormat="false" ht="21.95" hidden="false" customHeight="true" outlineLevel="0" collapsed="false">
      <c r="B386" s="77"/>
      <c r="H386" s="77"/>
    </row>
    <row r="387" customFormat="false" ht="21.95" hidden="false" customHeight="true" outlineLevel="0" collapsed="false">
      <c r="B387" s="77"/>
      <c r="H387" s="77"/>
    </row>
    <row r="388" customFormat="false" ht="21.95" hidden="false" customHeight="true" outlineLevel="0" collapsed="false">
      <c r="B388" s="77"/>
      <c r="H388" s="77"/>
    </row>
    <row r="389" customFormat="false" ht="21.95" hidden="false" customHeight="true" outlineLevel="0" collapsed="false">
      <c r="B389" s="77"/>
      <c r="H389" s="77"/>
    </row>
    <row r="390" customFormat="false" ht="21.95" hidden="false" customHeight="true" outlineLevel="0" collapsed="false">
      <c r="B390" s="77"/>
      <c r="H390" s="77"/>
    </row>
    <row r="391" customFormat="false" ht="21.95" hidden="false" customHeight="true" outlineLevel="0" collapsed="false">
      <c r="B391" s="77"/>
      <c r="H391" s="77"/>
    </row>
    <row r="392" customFormat="false" ht="21.95" hidden="false" customHeight="true" outlineLevel="0" collapsed="false">
      <c r="B392" s="77"/>
      <c r="H392" s="77"/>
    </row>
    <row r="393" customFormat="false" ht="21.95" hidden="false" customHeight="true" outlineLevel="0" collapsed="false">
      <c r="B393" s="77"/>
      <c r="H393" s="77"/>
    </row>
    <row r="394" customFormat="false" ht="21.95" hidden="false" customHeight="true" outlineLevel="0" collapsed="false">
      <c r="B394" s="77"/>
      <c r="H394" s="77"/>
    </row>
    <row r="395" customFormat="false" ht="21.95" hidden="false" customHeight="true" outlineLevel="0" collapsed="false">
      <c r="B395" s="77"/>
      <c r="H395" s="77"/>
    </row>
    <row r="396" customFormat="false" ht="21.95" hidden="false" customHeight="true" outlineLevel="0" collapsed="false">
      <c r="B396" s="77"/>
      <c r="H396" s="77"/>
    </row>
    <row r="397" customFormat="false" ht="21.95" hidden="false" customHeight="true" outlineLevel="0" collapsed="false">
      <c r="B397" s="77"/>
      <c r="H397" s="77"/>
    </row>
    <row r="398" customFormat="false" ht="21.95" hidden="false" customHeight="true" outlineLevel="0" collapsed="false">
      <c r="B398" s="77"/>
      <c r="H398" s="77"/>
    </row>
    <row r="399" customFormat="false" ht="21.95" hidden="false" customHeight="true" outlineLevel="0" collapsed="false">
      <c r="B399" s="77"/>
      <c r="H399" s="77"/>
    </row>
    <row r="400" customFormat="false" ht="21.95" hidden="false" customHeight="true" outlineLevel="0" collapsed="false">
      <c r="B400" s="77"/>
      <c r="H400" s="77"/>
    </row>
    <row r="401" customFormat="false" ht="21.95" hidden="false" customHeight="true" outlineLevel="0" collapsed="false">
      <c r="B401" s="77"/>
      <c r="H401" s="77"/>
    </row>
    <row r="402" customFormat="false" ht="21.95" hidden="false" customHeight="true" outlineLevel="0" collapsed="false">
      <c r="B402" s="77"/>
      <c r="H402" s="77"/>
    </row>
    <row r="403" customFormat="false" ht="21.95" hidden="false" customHeight="true" outlineLevel="0" collapsed="false">
      <c r="B403" s="77"/>
      <c r="H403" s="77"/>
    </row>
    <row r="404" customFormat="false" ht="21.95" hidden="false" customHeight="true" outlineLevel="0" collapsed="false">
      <c r="B404" s="77"/>
      <c r="H404" s="77"/>
    </row>
    <row r="405" customFormat="false" ht="21.95" hidden="false" customHeight="true" outlineLevel="0" collapsed="false">
      <c r="B405" s="77"/>
      <c r="H405" s="77"/>
    </row>
    <row r="406" customFormat="false" ht="21.95" hidden="false" customHeight="true" outlineLevel="0" collapsed="false">
      <c r="B406" s="77"/>
      <c r="H406" s="77"/>
    </row>
    <row r="407" customFormat="false" ht="21.95" hidden="false" customHeight="true" outlineLevel="0" collapsed="false">
      <c r="B407" s="77"/>
      <c r="H407" s="77"/>
    </row>
    <row r="408" customFormat="false" ht="21.95" hidden="false" customHeight="true" outlineLevel="0" collapsed="false">
      <c r="B408" s="77"/>
      <c r="H408" s="77"/>
    </row>
    <row r="409" customFormat="false" ht="21.95" hidden="false" customHeight="true" outlineLevel="0" collapsed="false">
      <c r="B409" s="77"/>
      <c r="H409" s="77"/>
    </row>
    <row r="410" customFormat="false" ht="21.95" hidden="false" customHeight="true" outlineLevel="0" collapsed="false">
      <c r="B410" s="77"/>
      <c r="H410" s="77"/>
    </row>
    <row r="411" customFormat="false" ht="21.95" hidden="false" customHeight="true" outlineLevel="0" collapsed="false">
      <c r="B411" s="77"/>
      <c r="H411" s="77"/>
    </row>
    <row r="412" customFormat="false" ht="21.95" hidden="false" customHeight="true" outlineLevel="0" collapsed="false">
      <c r="B412" s="77"/>
      <c r="H412" s="77"/>
    </row>
    <row r="413" customFormat="false" ht="21.95" hidden="false" customHeight="true" outlineLevel="0" collapsed="false">
      <c r="B413" s="77"/>
      <c r="H413" s="77"/>
    </row>
    <row r="414" customFormat="false" ht="21.95" hidden="false" customHeight="true" outlineLevel="0" collapsed="false">
      <c r="B414" s="77"/>
      <c r="H414" s="77"/>
    </row>
    <row r="415" customFormat="false" ht="21.95" hidden="false" customHeight="true" outlineLevel="0" collapsed="false">
      <c r="B415" s="77"/>
      <c r="H415" s="77"/>
    </row>
    <row r="416" customFormat="false" ht="21.95" hidden="false" customHeight="true" outlineLevel="0" collapsed="false">
      <c r="B416" s="77"/>
      <c r="H416" s="77"/>
    </row>
    <row r="417" customFormat="false" ht="21.95" hidden="false" customHeight="true" outlineLevel="0" collapsed="false">
      <c r="B417" s="77"/>
      <c r="H417" s="77"/>
    </row>
    <row r="418" customFormat="false" ht="21.95" hidden="false" customHeight="true" outlineLevel="0" collapsed="false">
      <c r="B418" s="77"/>
      <c r="H418" s="77"/>
    </row>
    <row r="419" customFormat="false" ht="21.95" hidden="false" customHeight="true" outlineLevel="0" collapsed="false">
      <c r="B419" s="77"/>
      <c r="H419" s="77"/>
    </row>
    <row r="420" customFormat="false" ht="21.95" hidden="false" customHeight="true" outlineLevel="0" collapsed="false">
      <c r="B420" s="77"/>
      <c r="H420" s="77"/>
    </row>
    <row r="421" customFormat="false" ht="21.95" hidden="false" customHeight="true" outlineLevel="0" collapsed="false">
      <c r="B421" s="77"/>
      <c r="H421" s="77"/>
    </row>
    <row r="422" customFormat="false" ht="21.95" hidden="false" customHeight="true" outlineLevel="0" collapsed="false">
      <c r="B422" s="77"/>
      <c r="H422" s="77"/>
    </row>
    <row r="423" customFormat="false" ht="21.95" hidden="false" customHeight="true" outlineLevel="0" collapsed="false">
      <c r="B423" s="77"/>
      <c r="H423" s="77"/>
    </row>
    <row r="424" customFormat="false" ht="21.95" hidden="false" customHeight="true" outlineLevel="0" collapsed="false">
      <c r="B424" s="77"/>
      <c r="H424" s="77"/>
    </row>
    <row r="425" customFormat="false" ht="21.95" hidden="false" customHeight="true" outlineLevel="0" collapsed="false">
      <c r="B425" s="77"/>
      <c r="H425" s="77"/>
    </row>
    <row r="426" customFormat="false" ht="21.95" hidden="false" customHeight="true" outlineLevel="0" collapsed="false">
      <c r="B426" s="77"/>
      <c r="H426" s="77"/>
    </row>
    <row r="427" customFormat="false" ht="21.95" hidden="false" customHeight="true" outlineLevel="0" collapsed="false">
      <c r="B427" s="77"/>
      <c r="H427" s="77"/>
    </row>
    <row r="428" customFormat="false" ht="21.95" hidden="false" customHeight="true" outlineLevel="0" collapsed="false">
      <c r="B428" s="77"/>
      <c r="H428" s="77"/>
    </row>
    <row r="429" customFormat="false" ht="21.95" hidden="false" customHeight="true" outlineLevel="0" collapsed="false">
      <c r="B429" s="77"/>
      <c r="H429" s="77"/>
    </row>
    <row r="430" customFormat="false" ht="21.95" hidden="false" customHeight="true" outlineLevel="0" collapsed="false">
      <c r="B430" s="77"/>
      <c r="H430" s="77"/>
    </row>
    <row r="431" customFormat="false" ht="21.95" hidden="false" customHeight="true" outlineLevel="0" collapsed="false">
      <c r="B431" s="77"/>
      <c r="H431" s="77"/>
    </row>
    <row r="432" customFormat="false" ht="21.95" hidden="false" customHeight="true" outlineLevel="0" collapsed="false">
      <c r="B432" s="77"/>
      <c r="H432" s="77"/>
    </row>
    <row r="433" customFormat="false" ht="21.95" hidden="false" customHeight="true" outlineLevel="0" collapsed="false">
      <c r="B433" s="77"/>
      <c r="H433" s="77"/>
    </row>
    <row r="434" customFormat="false" ht="21.95" hidden="false" customHeight="true" outlineLevel="0" collapsed="false">
      <c r="B434" s="77"/>
      <c r="H434" s="77"/>
    </row>
    <row r="435" customFormat="false" ht="21.95" hidden="false" customHeight="true" outlineLevel="0" collapsed="false">
      <c r="B435" s="77"/>
      <c r="H435" s="77"/>
    </row>
    <row r="436" customFormat="false" ht="21.95" hidden="false" customHeight="true" outlineLevel="0" collapsed="false">
      <c r="B436" s="77"/>
      <c r="H436" s="77"/>
    </row>
    <row r="437" customFormat="false" ht="21.95" hidden="false" customHeight="true" outlineLevel="0" collapsed="false">
      <c r="B437" s="77"/>
      <c r="H437" s="77"/>
    </row>
    <row r="438" customFormat="false" ht="21.95" hidden="false" customHeight="true" outlineLevel="0" collapsed="false">
      <c r="B438" s="77"/>
      <c r="H438" s="77"/>
    </row>
    <row r="439" customFormat="false" ht="21.95" hidden="false" customHeight="true" outlineLevel="0" collapsed="false">
      <c r="B439" s="77"/>
      <c r="H439" s="77"/>
    </row>
    <row r="440" customFormat="false" ht="21.95" hidden="false" customHeight="true" outlineLevel="0" collapsed="false">
      <c r="B440" s="77"/>
      <c r="H440" s="77"/>
    </row>
    <row r="441" customFormat="false" ht="21.95" hidden="false" customHeight="true" outlineLevel="0" collapsed="false">
      <c r="B441" s="77"/>
      <c r="H441" s="77"/>
    </row>
    <row r="442" customFormat="false" ht="21.95" hidden="false" customHeight="true" outlineLevel="0" collapsed="false">
      <c r="B442" s="77"/>
      <c r="H442" s="77"/>
    </row>
    <row r="443" customFormat="false" ht="21.95" hidden="false" customHeight="true" outlineLevel="0" collapsed="false">
      <c r="B443" s="77"/>
      <c r="H443" s="77"/>
    </row>
    <row r="444" customFormat="false" ht="21.95" hidden="false" customHeight="true" outlineLevel="0" collapsed="false">
      <c r="B444" s="77"/>
      <c r="H444" s="77"/>
    </row>
    <row r="445" customFormat="false" ht="21.95" hidden="false" customHeight="true" outlineLevel="0" collapsed="false">
      <c r="B445" s="77"/>
      <c r="H445" s="77"/>
    </row>
    <row r="446" customFormat="false" ht="21.95" hidden="false" customHeight="true" outlineLevel="0" collapsed="false">
      <c r="B446" s="77"/>
      <c r="H446" s="77"/>
    </row>
    <row r="447" customFormat="false" ht="21.95" hidden="false" customHeight="true" outlineLevel="0" collapsed="false">
      <c r="B447" s="77"/>
      <c r="H447" s="77"/>
    </row>
    <row r="448" customFormat="false" ht="21.95" hidden="false" customHeight="true" outlineLevel="0" collapsed="false">
      <c r="B448" s="77"/>
      <c r="H448" s="77"/>
    </row>
    <row r="449" customFormat="false" ht="21.95" hidden="false" customHeight="true" outlineLevel="0" collapsed="false">
      <c r="B449" s="77"/>
      <c r="H449" s="77"/>
    </row>
    <row r="450" customFormat="false" ht="21.95" hidden="false" customHeight="true" outlineLevel="0" collapsed="false">
      <c r="B450" s="77"/>
      <c r="H450" s="77"/>
    </row>
    <row r="451" customFormat="false" ht="21.95" hidden="false" customHeight="true" outlineLevel="0" collapsed="false">
      <c r="B451" s="77"/>
      <c r="H451" s="77"/>
    </row>
    <row r="452" customFormat="false" ht="21.95" hidden="false" customHeight="true" outlineLevel="0" collapsed="false">
      <c r="B452" s="77"/>
      <c r="H452" s="77"/>
    </row>
    <row r="453" customFormat="false" ht="21.95" hidden="false" customHeight="true" outlineLevel="0" collapsed="false">
      <c r="B453" s="77"/>
      <c r="H453" s="77"/>
    </row>
    <row r="454" customFormat="false" ht="21.95" hidden="false" customHeight="true" outlineLevel="0" collapsed="false">
      <c r="B454" s="77"/>
      <c r="H454" s="77"/>
    </row>
    <row r="455" customFormat="false" ht="21.95" hidden="false" customHeight="true" outlineLevel="0" collapsed="false">
      <c r="B455" s="77"/>
      <c r="H455" s="77"/>
    </row>
    <row r="456" customFormat="false" ht="21.95" hidden="false" customHeight="true" outlineLevel="0" collapsed="false">
      <c r="B456" s="77"/>
      <c r="H456" s="77"/>
    </row>
    <row r="457" customFormat="false" ht="21.95" hidden="false" customHeight="true" outlineLevel="0" collapsed="false">
      <c r="B457" s="77"/>
      <c r="H457" s="77"/>
    </row>
    <row r="458" customFormat="false" ht="21.95" hidden="false" customHeight="true" outlineLevel="0" collapsed="false">
      <c r="B458" s="77"/>
      <c r="H458" s="77"/>
    </row>
    <row r="459" customFormat="false" ht="21.95" hidden="false" customHeight="true" outlineLevel="0" collapsed="false">
      <c r="B459" s="77"/>
      <c r="H459" s="77"/>
    </row>
    <row r="460" customFormat="false" ht="21.95" hidden="false" customHeight="true" outlineLevel="0" collapsed="false">
      <c r="B460" s="77"/>
      <c r="H460" s="77"/>
    </row>
    <row r="461" customFormat="false" ht="21.95" hidden="false" customHeight="true" outlineLevel="0" collapsed="false">
      <c r="B461" s="77"/>
      <c r="H461" s="77"/>
    </row>
    <row r="462" customFormat="false" ht="21.95" hidden="false" customHeight="true" outlineLevel="0" collapsed="false">
      <c r="B462" s="77"/>
      <c r="H462" s="77"/>
    </row>
    <row r="463" customFormat="false" ht="21.95" hidden="false" customHeight="true" outlineLevel="0" collapsed="false">
      <c r="B463" s="77"/>
      <c r="H463" s="77"/>
    </row>
    <row r="464" customFormat="false" ht="21.95" hidden="false" customHeight="true" outlineLevel="0" collapsed="false">
      <c r="B464" s="77"/>
      <c r="H464" s="77"/>
    </row>
    <row r="465" customFormat="false" ht="21.95" hidden="false" customHeight="true" outlineLevel="0" collapsed="false">
      <c r="B465" s="77"/>
      <c r="H465" s="77"/>
    </row>
    <row r="466" customFormat="false" ht="21.95" hidden="false" customHeight="true" outlineLevel="0" collapsed="false">
      <c r="B466" s="77"/>
      <c r="H466" s="77"/>
    </row>
    <row r="467" customFormat="false" ht="21.95" hidden="false" customHeight="true" outlineLevel="0" collapsed="false">
      <c r="B467" s="77"/>
      <c r="H467" s="77"/>
    </row>
    <row r="468" customFormat="false" ht="21.95" hidden="false" customHeight="true" outlineLevel="0" collapsed="false">
      <c r="B468" s="77"/>
      <c r="H468" s="77"/>
    </row>
    <row r="469" customFormat="false" ht="21.95" hidden="false" customHeight="true" outlineLevel="0" collapsed="false">
      <c r="B469" s="77"/>
      <c r="H469" s="77"/>
    </row>
    <row r="470" customFormat="false" ht="21.95" hidden="false" customHeight="true" outlineLevel="0" collapsed="false">
      <c r="B470" s="77"/>
      <c r="H470" s="77"/>
    </row>
    <row r="471" customFormat="false" ht="21.95" hidden="false" customHeight="true" outlineLevel="0" collapsed="false">
      <c r="B471" s="77"/>
      <c r="H471" s="77"/>
    </row>
    <row r="472" customFormat="false" ht="21.95" hidden="false" customHeight="true" outlineLevel="0" collapsed="false">
      <c r="B472" s="77"/>
      <c r="H472" s="77"/>
    </row>
    <row r="473" customFormat="false" ht="21.95" hidden="false" customHeight="true" outlineLevel="0" collapsed="false">
      <c r="B473" s="77"/>
      <c r="H473" s="77"/>
    </row>
    <row r="474" customFormat="false" ht="21.95" hidden="false" customHeight="true" outlineLevel="0" collapsed="false">
      <c r="B474" s="77"/>
      <c r="H474" s="77"/>
    </row>
    <row r="475" customFormat="false" ht="21.95" hidden="false" customHeight="true" outlineLevel="0" collapsed="false">
      <c r="B475" s="77"/>
      <c r="H475" s="77"/>
    </row>
    <row r="476" customFormat="false" ht="21.95" hidden="false" customHeight="true" outlineLevel="0" collapsed="false">
      <c r="B476" s="77"/>
      <c r="H476" s="77"/>
    </row>
    <row r="477" customFormat="false" ht="21.95" hidden="false" customHeight="true" outlineLevel="0" collapsed="false">
      <c r="B477" s="77"/>
      <c r="H477" s="77"/>
    </row>
    <row r="478" customFormat="false" ht="21.95" hidden="false" customHeight="true" outlineLevel="0" collapsed="false">
      <c r="B478" s="77"/>
      <c r="H478" s="77"/>
    </row>
    <row r="479" customFormat="false" ht="21.95" hidden="false" customHeight="true" outlineLevel="0" collapsed="false">
      <c r="B479" s="77"/>
      <c r="H479" s="77"/>
    </row>
    <row r="480" customFormat="false" ht="21.95" hidden="false" customHeight="true" outlineLevel="0" collapsed="false">
      <c r="B480" s="77"/>
      <c r="H480" s="77"/>
    </row>
    <row r="481" customFormat="false" ht="21.95" hidden="false" customHeight="true" outlineLevel="0" collapsed="false">
      <c r="B481" s="77"/>
      <c r="H481" s="77"/>
    </row>
    <row r="482" customFormat="false" ht="21.95" hidden="false" customHeight="true" outlineLevel="0" collapsed="false">
      <c r="B482" s="77"/>
      <c r="H482" s="77"/>
    </row>
    <row r="483" customFormat="false" ht="21.95" hidden="false" customHeight="true" outlineLevel="0" collapsed="false">
      <c r="B483" s="77"/>
      <c r="H483" s="77"/>
    </row>
    <row r="484" customFormat="false" ht="21.95" hidden="false" customHeight="true" outlineLevel="0" collapsed="false">
      <c r="B484" s="77"/>
      <c r="H484" s="77"/>
    </row>
    <row r="485" customFormat="false" ht="21.95" hidden="false" customHeight="true" outlineLevel="0" collapsed="false">
      <c r="B485" s="77"/>
      <c r="H485" s="77"/>
    </row>
    <row r="486" customFormat="false" ht="21.95" hidden="false" customHeight="true" outlineLevel="0" collapsed="false">
      <c r="B486" s="77"/>
      <c r="H486" s="77"/>
    </row>
    <row r="487" customFormat="false" ht="21.95" hidden="false" customHeight="true" outlineLevel="0" collapsed="false">
      <c r="B487" s="77"/>
      <c r="H487" s="77"/>
    </row>
    <row r="488" customFormat="false" ht="21.95" hidden="false" customHeight="true" outlineLevel="0" collapsed="false">
      <c r="B488" s="77"/>
      <c r="H488" s="77"/>
    </row>
    <row r="489" customFormat="false" ht="21.95" hidden="false" customHeight="true" outlineLevel="0" collapsed="false">
      <c r="B489" s="77"/>
      <c r="H489" s="77"/>
    </row>
    <row r="490" customFormat="false" ht="21.95" hidden="false" customHeight="true" outlineLevel="0" collapsed="false">
      <c r="B490" s="77"/>
      <c r="H490" s="77"/>
    </row>
    <row r="491" customFormat="false" ht="21.95" hidden="false" customHeight="true" outlineLevel="0" collapsed="false">
      <c r="B491" s="77"/>
      <c r="H491" s="77"/>
    </row>
    <row r="492" customFormat="false" ht="21.95" hidden="false" customHeight="true" outlineLevel="0" collapsed="false">
      <c r="B492" s="77"/>
      <c r="H492" s="77"/>
    </row>
    <row r="493" customFormat="false" ht="21.95" hidden="false" customHeight="true" outlineLevel="0" collapsed="false">
      <c r="B493" s="77"/>
      <c r="H493" s="77"/>
    </row>
    <row r="494" customFormat="false" ht="21.95" hidden="false" customHeight="true" outlineLevel="0" collapsed="false">
      <c r="B494" s="77"/>
      <c r="H494" s="77"/>
    </row>
    <row r="495" customFormat="false" ht="21.95" hidden="false" customHeight="true" outlineLevel="0" collapsed="false">
      <c r="B495" s="77"/>
      <c r="H495" s="77"/>
    </row>
    <row r="496" customFormat="false" ht="21.95" hidden="false" customHeight="true" outlineLevel="0" collapsed="false">
      <c r="B496" s="77"/>
      <c r="H496" s="77"/>
    </row>
    <row r="497" customFormat="false" ht="21.95" hidden="false" customHeight="true" outlineLevel="0" collapsed="false">
      <c r="B497" s="77"/>
      <c r="H497" s="77"/>
    </row>
    <row r="498" customFormat="false" ht="21.95" hidden="false" customHeight="true" outlineLevel="0" collapsed="false">
      <c r="B498" s="77"/>
      <c r="H498" s="77"/>
    </row>
    <row r="499" customFormat="false" ht="21.95" hidden="false" customHeight="true" outlineLevel="0" collapsed="false">
      <c r="B499" s="77"/>
      <c r="H499" s="77"/>
    </row>
    <row r="500" customFormat="false" ht="21.95" hidden="false" customHeight="true" outlineLevel="0" collapsed="false">
      <c r="B500" s="77"/>
      <c r="H500" s="77"/>
    </row>
    <row r="501" customFormat="false" ht="21.95" hidden="false" customHeight="true" outlineLevel="0" collapsed="false">
      <c r="B501" s="77"/>
      <c r="H501" s="77"/>
    </row>
    <row r="502" customFormat="false" ht="21.95" hidden="false" customHeight="true" outlineLevel="0" collapsed="false">
      <c r="B502" s="77"/>
      <c r="H502" s="77"/>
    </row>
    <row r="503" customFormat="false" ht="21.95" hidden="false" customHeight="true" outlineLevel="0" collapsed="false">
      <c r="B503" s="77"/>
      <c r="H503" s="77"/>
    </row>
    <row r="504" customFormat="false" ht="21.95" hidden="false" customHeight="true" outlineLevel="0" collapsed="false">
      <c r="B504" s="77"/>
      <c r="H504" s="77"/>
    </row>
    <row r="505" customFormat="false" ht="21.95" hidden="false" customHeight="true" outlineLevel="0" collapsed="false">
      <c r="B505" s="77"/>
      <c r="H505" s="77"/>
    </row>
    <row r="506" customFormat="false" ht="21.95" hidden="false" customHeight="true" outlineLevel="0" collapsed="false">
      <c r="B506" s="77"/>
      <c r="H506" s="77"/>
    </row>
    <row r="507" customFormat="false" ht="21.95" hidden="false" customHeight="true" outlineLevel="0" collapsed="false">
      <c r="B507" s="77"/>
      <c r="H507" s="77"/>
    </row>
    <row r="508" customFormat="false" ht="21.95" hidden="false" customHeight="true" outlineLevel="0" collapsed="false">
      <c r="B508" s="77"/>
      <c r="H508" s="77"/>
    </row>
    <row r="509" customFormat="false" ht="21.95" hidden="false" customHeight="true" outlineLevel="0" collapsed="false">
      <c r="B509" s="77"/>
      <c r="H509" s="77"/>
    </row>
    <row r="510" customFormat="false" ht="21.95" hidden="false" customHeight="true" outlineLevel="0" collapsed="false">
      <c r="B510" s="77"/>
      <c r="H510" s="77"/>
    </row>
    <row r="511" customFormat="false" ht="21.95" hidden="false" customHeight="true" outlineLevel="0" collapsed="false">
      <c r="B511" s="77"/>
      <c r="H511" s="77"/>
    </row>
    <row r="512" customFormat="false" ht="21.95" hidden="false" customHeight="true" outlineLevel="0" collapsed="false">
      <c r="B512" s="77"/>
      <c r="H512" s="77"/>
    </row>
    <row r="513" customFormat="false" ht="21.95" hidden="false" customHeight="true" outlineLevel="0" collapsed="false">
      <c r="B513" s="77"/>
      <c r="H513" s="77"/>
    </row>
    <row r="514" customFormat="false" ht="21.95" hidden="false" customHeight="true" outlineLevel="0" collapsed="false">
      <c r="B514" s="77"/>
      <c r="H514" s="77"/>
    </row>
    <row r="515" customFormat="false" ht="21.95" hidden="false" customHeight="true" outlineLevel="0" collapsed="false">
      <c r="B515" s="77"/>
      <c r="H515" s="77"/>
    </row>
    <row r="516" customFormat="false" ht="21.95" hidden="false" customHeight="true" outlineLevel="0" collapsed="false">
      <c r="B516" s="77"/>
      <c r="H516" s="77"/>
    </row>
    <row r="517" customFormat="false" ht="21.95" hidden="false" customHeight="true" outlineLevel="0" collapsed="false">
      <c r="B517" s="77"/>
      <c r="H517" s="77"/>
    </row>
    <row r="518" customFormat="false" ht="21.95" hidden="false" customHeight="true" outlineLevel="0" collapsed="false">
      <c r="B518" s="77"/>
      <c r="H518" s="77"/>
    </row>
    <row r="519" customFormat="false" ht="21.95" hidden="false" customHeight="true" outlineLevel="0" collapsed="false">
      <c r="B519" s="77"/>
      <c r="H519" s="77"/>
    </row>
    <row r="520" customFormat="false" ht="21.95" hidden="false" customHeight="true" outlineLevel="0" collapsed="false">
      <c r="B520" s="77"/>
      <c r="H520" s="77"/>
    </row>
    <row r="521" customFormat="false" ht="21.95" hidden="false" customHeight="true" outlineLevel="0" collapsed="false">
      <c r="B521" s="77"/>
      <c r="H521" s="77"/>
    </row>
    <row r="522" customFormat="false" ht="21.95" hidden="false" customHeight="true" outlineLevel="0" collapsed="false">
      <c r="B522" s="77"/>
      <c r="H522" s="77"/>
    </row>
    <row r="523" customFormat="false" ht="21.95" hidden="false" customHeight="true" outlineLevel="0" collapsed="false">
      <c r="B523" s="77"/>
      <c r="H523" s="77"/>
    </row>
    <row r="524" customFormat="false" ht="21.95" hidden="false" customHeight="true" outlineLevel="0" collapsed="false">
      <c r="B524" s="77"/>
      <c r="H524" s="77"/>
    </row>
    <row r="525" customFormat="false" ht="21.95" hidden="false" customHeight="true" outlineLevel="0" collapsed="false">
      <c r="B525" s="77"/>
      <c r="H525" s="77"/>
    </row>
    <row r="526" customFormat="false" ht="21.95" hidden="false" customHeight="true" outlineLevel="0" collapsed="false">
      <c r="B526" s="77"/>
      <c r="H526" s="77"/>
    </row>
    <row r="527" customFormat="false" ht="21.95" hidden="false" customHeight="true" outlineLevel="0" collapsed="false">
      <c r="B527" s="77"/>
      <c r="H527" s="77"/>
    </row>
    <row r="528" customFormat="false" ht="21.95" hidden="false" customHeight="true" outlineLevel="0" collapsed="false">
      <c r="B528" s="77"/>
      <c r="H528" s="77"/>
    </row>
    <row r="529" customFormat="false" ht="21.95" hidden="false" customHeight="true" outlineLevel="0" collapsed="false">
      <c r="B529" s="77"/>
      <c r="H529" s="77"/>
    </row>
    <row r="530" customFormat="false" ht="21.95" hidden="false" customHeight="true" outlineLevel="0" collapsed="false">
      <c r="B530" s="77"/>
      <c r="H530" s="77"/>
    </row>
    <row r="531" customFormat="false" ht="21.95" hidden="false" customHeight="true" outlineLevel="0" collapsed="false">
      <c r="B531" s="77"/>
      <c r="H531" s="77"/>
    </row>
    <row r="532" customFormat="false" ht="21.95" hidden="false" customHeight="true" outlineLevel="0" collapsed="false">
      <c r="B532" s="77"/>
      <c r="H532" s="77"/>
    </row>
    <row r="533" customFormat="false" ht="21.95" hidden="false" customHeight="true" outlineLevel="0" collapsed="false">
      <c r="B533" s="77"/>
      <c r="H533" s="77"/>
    </row>
    <row r="534" customFormat="false" ht="21.95" hidden="false" customHeight="true" outlineLevel="0" collapsed="false">
      <c r="B534" s="77"/>
      <c r="H534" s="77"/>
    </row>
    <row r="535" customFormat="false" ht="21.95" hidden="false" customHeight="true" outlineLevel="0" collapsed="false">
      <c r="B535" s="77"/>
      <c r="H535" s="77"/>
    </row>
    <row r="536" customFormat="false" ht="21.95" hidden="false" customHeight="true" outlineLevel="0" collapsed="false">
      <c r="B536" s="77"/>
      <c r="H536" s="77"/>
    </row>
    <row r="537" customFormat="false" ht="21.95" hidden="false" customHeight="true" outlineLevel="0" collapsed="false">
      <c r="B537" s="77"/>
      <c r="H537" s="77"/>
    </row>
    <row r="538" customFormat="false" ht="21.95" hidden="false" customHeight="true" outlineLevel="0" collapsed="false">
      <c r="B538" s="77"/>
      <c r="H538" s="77"/>
    </row>
    <row r="539" customFormat="false" ht="21.95" hidden="false" customHeight="true" outlineLevel="0" collapsed="false">
      <c r="B539" s="77"/>
      <c r="H539" s="77"/>
    </row>
    <row r="540" customFormat="false" ht="21.95" hidden="false" customHeight="true" outlineLevel="0" collapsed="false">
      <c r="B540" s="77"/>
      <c r="H540" s="77"/>
    </row>
    <row r="541" customFormat="false" ht="21.95" hidden="false" customHeight="true" outlineLevel="0" collapsed="false">
      <c r="B541" s="77"/>
      <c r="H541" s="77"/>
    </row>
    <row r="542" customFormat="false" ht="21.95" hidden="false" customHeight="true" outlineLevel="0" collapsed="false">
      <c r="B542" s="77"/>
      <c r="H542" s="77"/>
    </row>
    <row r="543" customFormat="false" ht="21.95" hidden="false" customHeight="true" outlineLevel="0" collapsed="false">
      <c r="B543" s="77"/>
      <c r="H543" s="77"/>
    </row>
    <row r="544" customFormat="false" ht="21.95" hidden="false" customHeight="true" outlineLevel="0" collapsed="false">
      <c r="B544" s="77"/>
      <c r="H544" s="77"/>
    </row>
    <row r="545" customFormat="false" ht="21.95" hidden="false" customHeight="true" outlineLevel="0" collapsed="false">
      <c r="B545" s="77"/>
      <c r="H545" s="77"/>
    </row>
    <row r="546" customFormat="false" ht="21.95" hidden="false" customHeight="true" outlineLevel="0" collapsed="false">
      <c r="B546" s="77"/>
      <c r="H546" s="77"/>
    </row>
    <row r="547" customFormat="false" ht="21.95" hidden="false" customHeight="true" outlineLevel="0" collapsed="false">
      <c r="B547" s="77"/>
      <c r="H547" s="77"/>
    </row>
    <row r="548" customFormat="false" ht="21.95" hidden="false" customHeight="true" outlineLevel="0" collapsed="false">
      <c r="B548" s="77"/>
      <c r="H548" s="77"/>
    </row>
    <row r="549" customFormat="false" ht="21.95" hidden="false" customHeight="true" outlineLevel="0" collapsed="false">
      <c r="B549" s="77"/>
      <c r="H549" s="77"/>
    </row>
    <row r="550" customFormat="false" ht="21.95" hidden="false" customHeight="true" outlineLevel="0" collapsed="false">
      <c r="B550" s="77"/>
      <c r="H550" s="77"/>
    </row>
    <row r="551" customFormat="false" ht="21.95" hidden="false" customHeight="true" outlineLevel="0" collapsed="false">
      <c r="B551" s="77"/>
      <c r="H551" s="77"/>
    </row>
    <row r="552" customFormat="false" ht="21.95" hidden="false" customHeight="true" outlineLevel="0" collapsed="false">
      <c r="B552" s="77"/>
      <c r="H552" s="77"/>
    </row>
    <row r="553" customFormat="false" ht="21.95" hidden="false" customHeight="true" outlineLevel="0" collapsed="false">
      <c r="B553" s="77"/>
      <c r="H553" s="77"/>
    </row>
    <row r="554" customFormat="false" ht="21.95" hidden="false" customHeight="true" outlineLevel="0" collapsed="false">
      <c r="B554" s="77"/>
      <c r="H554" s="77"/>
    </row>
    <row r="555" customFormat="false" ht="21.95" hidden="false" customHeight="true" outlineLevel="0" collapsed="false">
      <c r="B555" s="77"/>
      <c r="H555" s="77"/>
    </row>
    <row r="556" customFormat="false" ht="21.95" hidden="false" customHeight="true" outlineLevel="0" collapsed="false">
      <c r="B556" s="77"/>
      <c r="H556" s="77"/>
    </row>
    <row r="557" customFormat="false" ht="21.95" hidden="false" customHeight="true" outlineLevel="0" collapsed="false">
      <c r="B557" s="77"/>
      <c r="H557" s="77"/>
    </row>
    <row r="558" customFormat="false" ht="21.95" hidden="false" customHeight="true" outlineLevel="0" collapsed="false">
      <c r="B558" s="77"/>
      <c r="H558" s="77"/>
    </row>
    <row r="559" customFormat="false" ht="21.95" hidden="false" customHeight="true" outlineLevel="0" collapsed="false">
      <c r="B559" s="77"/>
      <c r="H559" s="77"/>
    </row>
    <row r="560" customFormat="false" ht="21.95" hidden="false" customHeight="true" outlineLevel="0" collapsed="false">
      <c r="B560" s="77"/>
      <c r="H560" s="77"/>
    </row>
    <row r="561" customFormat="false" ht="21.95" hidden="false" customHeight="true" outlineLevel="0" collapsed="false">
      <c r="B561" s="77"/>
      <c r="H561" s="77"/>
    </row>
    <row r="562" customFormat="false" ht="21.95" hidden="false" customHeight="true" outlineLevel="0" collapsed="false">
      <c r="B562" s="77"/>
      <c r="H562" s="77"/>
    </row>
    <row r="563" customFormat="false" ht="21.95" hidden="false" customHeight="true" outlineLevel="0" collapsed="false">
      <c r="B563" s="77"/>
      <c r="H563" s="77"/>
    </row>
    <row r="564" customFormat="false" ht="21.95" hidden="false" customHeight="true" outlineLevel="0" collapsed="false">
      <c r="B564" s="77"/>
      <c r="H564" s="77"/>
    </row>
    <row r="565" customFormat="false" ht="21.95" hidden="false" customHeight="true" outlineLevel="0" collapsed="false">
      <c r="B565" s="77"/>
      <c r="H565" s="77"/>
    </row>
    <row r="566" customFormat="false" ht="21.95" hidden="false" customHeight="true" outlineLevel="0" collapsed="false">
      <c r="B566" s="77"/>
      <c r="H566" s="77"/>
    </row>
    <row r="567" customFormat="false" ht="21.95" hidden="false" customHeight="true" outlineLevel="0" collapsed="false">
      <c r="B567" s="77"/>
      <c r="H567" s="77"/>
    </row>
    <row r="568" customFormat="false" ht="21.95" hidden="false" customHeight="true" outlineLevel="0" collapsed="false">
      <c r="B568" s="77"/>
      <c r="H568" s="77"/>
    </row>
    <row r="569" customFormat="false" ht="21.95" hidden="false" customHeight="true" outlineLevel="0" collapsed="false">
      <c r="B569" s="77"/>
      <c r="H569" s="77"/>
    </row>
    <row r="570" customFormat="false" ht="21.95" hidden="false" customHeight="true" outlineLevel="0" collapsed="false">
      <c r="B570" s="77"/>
      <c r="H570" s="77"/>
    </row>
    <row r="571" customFormat="false" ht="21.95" hidden="false" customHeight="true" outlineLevel="0" collapsed="false">
      <c r="B571" s="77"/>
      <c r="H571" s="77"/>
    </row>
    <row r="572" customFormat="false" ht="21.95" hidden="false" customHeight="true" outlineLevel="0" collapsed="false">
      <c r="B572" s="77"/>
      <c r="H572" s="77"/>
    </row>
    <row r="573" customFormat="false" ht="21.95" hidden="false" customHeight="true" outlineLevel="0" collapsed="false">
      <c r="B573" s="77"/>
      <c r="H573" s="77"/>
    </row>
    <row r="574" customFormat="false" ht="21.95" hidden="false" customHeight="true" outlineLevel="0" collapsed="false">
      <c r="B574" s="77"/>
      <c r="H574" s="77"/>
    </row>
    <row r="575" customFormat="false" ht="21.95" hidden="false" customHeight="true" outlineLevel="0" collapsed="false">
      <c r="B575" s="77"/>
      <c r="H575" s="77"/>
    </row>
    <row r="576" customFormat="false" ht="21.95" hidden="false" customHeight="true" outlineLevel="0" collapsed="false">
      <c r="B576" s="77"/>
      <c r="H576" s="77"/>
    </row>
    <row r="577" customFormat="false" ht="21.95" hidden="false" customHeight="true" outlineLevel="0" collapsed="false">
      <c r="B577" s="77"/>
      <c r="H577" s="77"/>
    </row>
    <row r="578" customFormat="false" ht="21.95" hidden="false" customHeight="true" outlineLevel="0" collapsed="false">
      <c r="B578" s="77"/>
      <c r="H578" s="77"/>
    </row>
    <row r="579" customFormat="false" ht="21.95" hidden="false" customHeight="true" outlineLevel="0" collapsed="false">
      <c r="B579" s="77"/>
      <c r="H579" s="77"/>
    </row>
    <row r="580" customFormat="false" ht="21.95" hidden="false" customHeight="true" outlineLevel="0" collapsed="false">
      <c r="B580" s="77"/>
      <c r="H580" s="77"/>
    </row>
    <row r="581" customFormat="false" ht="21.95" hidden="false" customHeight="true" outlineLevel="0" collapsed="false">
      <c r="B581" s="77"/>
      <c r="H581" s="77"/>
    </row>
    <row r="582" customFormat="false" ht="21.95" hidden="false" customHeight="true" outlineLevel="0" collapsed="false">
      <c r="B582" s="77"/>
      <c r="H582" s="77"/>
    </row>
    <row r="583" customFormat="false" ht="21.95" hidden="false" customHeight="true" outlineLevel="0" collapsed="false">
      <c r="B583" s="77"/>
      <c r="H583" s="77"/>
    </row>
    <row r="584" customFormat="false" ht="21.95" hidden="false" customHeight="true" outlineLevel="0" collapsed="false">
      <c r="B584" s="77"/>
      <c r="H584" s="77"/>
    </row>
    <row r="585" customFormat="false" ht="21.95" hidden="false" customHeight="true" outlineLevel="0" collapsed="false">
      <c r="B585" s="77"/>
      <c r="H585" s="77"/>
    </row>
    <row r="586" customFormat="false" ht="21.95" hidden="false" customHeight="true" outlineLevel="0" collapsed="false">
      <c r="B586" s="77"/>
      <c r="H586" s="77"/>
    </row>
    <row r="587" customFormat="false" ht="21.95" hidden="false" customHeight="true" outlineLevel="0" collapsed="false">
      <c r="B587" s="77"/>
      <c r="H587" s="77"/>
    </row>
    <row r="588" customFormat="false" ht="21.95" hidden="false" customHeight="true" outlineLevel="0" collapsed="false">
      <c r="B588" s="77"/>
      <c r="H588" s="77"/>
    </row>
    <row r="589" customFormat="false" ht="21.95" hidden="false" customHeight="true" outlineLevel="0" collapsed="false">
      <c r="B589" s="77"/>
      <c r="H589" s="77"/>
    </row>
    <row r="590" customFormat="false" ht="21.95" hidden="false" customHeight="true" outlineLevel="0" collapsed="false">
      <c r="B590" s="77"/>
      <c r="H590" s="77"/>
    </row>
    <row r="591" customFormat="false" ht="21.95" hidden="false" customHeight="true" outlineLevel="0" collapsed="false">
      <c r="B591" s="77"/>
      <c r="H591" s="77"/>
    </row>
    <row r="592" customFormat="false" ht="21.95" hidden="false" customHeight="true" outlineLevel="0" collapsed="false">
      <c r="B592" s="77"/>
      <c r="H592" s="77"/>
    </row>
    <row r="593" customFormat="false" ht="21.95" hidden="false" customHeight="true" outlineLevel="0" collapsed="false">
      <c r="B593" s="77"/>
      <c r="H593" s="77"/>
    </row>
    <row r="594" customFormat="false" ht="21.95" hidden="false" customHeight="true" outlineLevel="0" collapsed="false">
      <c r="B594" s="77"/>
      <c r="H594" s="77"/>
    </row>
    <row r="595" customFormat="false" ht="21.95" hidden="false" customHeight="true" outlineLevel="0" collapsed="false">
      <c r="B595" s="77"/>
      <c r="H595" s="77"/>
    </row>
    <row r="596" customFormat="false" ht="21.95" hidden="false" customHeight="true" outlineLevel="0" collapsed="false">
      <c r="B596" s="77"/>
      <c r="H596" s="77"/>
    </row>
    <row r="597" customFormat="false" ht="21.95" hidden="false" customHeight="true" outlineLevel="0" collapsed="false">
      <c r="B597" s="77"/>
      <c r="H597" s="77"/>
    </row>
    <row r="598" customFormat="false" ht="21.95" hidden="false" customHeight="true" outlineLevel="0" collapsed="false">
      <c r="B598" s="77"/>
      <c r="H598" s="77"/>
    </row>
    <row r="599" customFormat="false" ht="21.95" hidden="false" customHeight="true" outlineLevel="0" collapsed="false">
      <c r="B599" s="77"/>
      <c r="H599" s="77"/>
    </row>
    <row r="600" customFormat="false" ht="21.95" hidden="false" customHeight="true" outlineLevel="0" collapsed="false">
      <c r="B600" s="77"/>
      <c r="H600" s="77"/>
    </row>
    <row r="601" customFormat="false" ht="21.95" hidden="false" customHeight="true" outlineLevel="0" collapsed="false">
      <c r="B601" s="77"/>
      <c r="H601" s="77"/>
    </row>
    <row r="602" customFormat="false" ht="21.95" hidden="false" customHeight="true" outlineLevel="0" collapsed="false">
      <c r="B602" s="77"/>
      <c r="H602" s="77"/>
    </row>
    <row r="603" customFormat="false" ht="21.95" hidden="false" customHeight="true" outlineLevel="0" collapsed="false">
      <c r="B603" s="77"/>
      <c r="H603" s="77"/>
    </row>
    <row r="604" customFormat="false" ht="21.95" hidden="false" customHeight="true" outlineLevel="0" collapsed="false">
      <c r="B604" s="77"/>
      <c r="H604" s="77"/>
    </row>
    <row r="605" customFormat="false" ht="21.95" hidden="false" customHeight="true" outlineLevel="0" collapsed="false">
      <c r="B605" s="77"/>
      <c r="H605" s="77"/>
    </row>
    <row r="606" customFormat="false" ht="21.95" hidden="false" customHeight="true" outlineLevel="0" collapsed="false">
      <c r="B606" s="77"/>
      <c r="H606" s="77"/>
    </row>
    <row r="607" customFormat="false" ht="21.95" hidden="false" customHeight="true" outlineLevel="0" collapsed="false">
      <c r="B607" s="77"/>
      <c r="H607" s="77"/>
    </row>
    <row r="608" customFormat="false" ht="21.95" hidden="false" customHeight="true" outlineLevel="0" collapsed="false">
      <c r="B608" s="77"/>
      <c r="H608" s="77"/>
    </row>
    <row r="609" customFormat="false" ht="21.95" hidden="false" customHeight="true" outlineLevel="0" collapsed="false">
      <c r="B609" s="77"/>
      <c r="H609" s="77"/>
    </row>
    <row r="610" customFormat="false" ht="21.95" hidden="false" customHeight="true" outlineLevel="0" collapsed="false">
      <c r="B610" s="77"/>
      <c r="H610" s="77"/>
    </row>
    <row r="611" customFormat="false" ht="21.95" hidden="false" customHeight="true" outlineLevel="0" collapsed="false">
      <c r="B611" s="77"/>
      <c r="H611" s="77"/>
    </row>
    <row r="612" customFormat="false" ht="21.95" hidden="false" customHeight="true" outlineLevel="0" collapsed="false">
      <c r="B612" s="77"/>
      <c r="H612" s="77"/>
    </row>
    <row r="613" customFormat="false" ht="21.95" hidden="false" customHeight="true" outlineLevel="0" collapsed="false">
      <c r="B613" s="77"/>
      <c r="H613" s="77"/>
    </row>
    <row r="614" customFormat="false" ht="21.95" hidden="false" customHeight="true" outlineLevel="0" collapsed="false">
      <c r="B614" s="77"/>
      <c r="H614" s="77"/>
    </row>
    <row r="615" customFormat="false" ht="21.95" hidden="false" customHeight="true" outlineLevel="0" collapsed="false">
      <c r="B615" s="77"/>
      <c r="H615" s="77"/>
    </row>
    <row r="616" customFormat="false" ht="21.95" hidden="false" customHeight="true" outlineLevel="0" collapsed="false">
      <c r="B616" s="77"/>
      <c r="H616" s="77"/>
    </row>
    <row r="617" customFormat="false" ht="21.95" hidden="false" customHeight="true" outlineLevel="0" collapsed="false">
      <c r="B617" s="77"/>
      <c r="H617" s="77"/>
    </row>
    <row r="618" customFormat="false" ht="21.95" hidden="false" customHeight="true" outlineLevel="0" collapsed="false">
      <c r="B618" s="77"/>
      <c r="H618" s="77"/>
    </row>
    <row r="619" customFormat="false" ht="21.95" hidden="false" customHeight="true" outlineLevel="0" collapsed="false">
      <c r="B619" s="77"/>
      <c r="H619" s="77"/>
    </row>
    <row r="620" customFormat="false" ht="21.95" hidden="false" customHeight="true" outlineLevel="0" collapsed="false">
      <c r="B620" s="77"/>
      <c r="H620" s="77"/>
    </row>
    <row r="621" customFormat="false" ht="21.95" hidden="false" customHeight="true" outlineLevel="0" collapsed="false">
      <c r="B621" s="77"/>
      <c r="H621" s="77"/>
    </row>
    <row r="622" customFormat="false" ht="21.95" hidden="false" customHeight="true" outlineLevel="0" collapsed="false">
      <c r="B622" s="77"/>
      <c r="H622" s="77"/>
    </row>
    <row r="623" customFormat="false" ht="21.95" hidden="false" customHeight="true" outlineLevel="0" collapsed="false">
      <c r="B623" s="77"/>
      <c r="H623" s="77"/>
    </row>
    <row r="624" customFormat="false" ht="21.95" hidden="false" customHeight="true" outlineLevel="0" collapsed="false">
      <c r="B624" s="77"/>
      <c r="H624" s="77"/>
    </row>
    <row r="625" customFormat="false" ht="21.95" hidden="false" customHeight="true" outlineLevel="0" collapsed="false">
      <c r="B625" s="77"/>
      <c r="H625" s="77"/>
    </row>
    <row r="626" customFormat="false" ht="21.95" hidden="false" customHeight="true" outlineLevel="0" collapsed="false">
      <c r="B626" s="77"/>
      <c r="H626" s="77"/>
    </row>
    <row r="627" customFormat="false" ht="21.95" hidden="false" customHeight="true" outlineLevel="0" collapsed="false">
      <c r="B627" s="77"/>
      <c r="H627" s="77"/>
    </row>
    <row r="628" customFormat="false" ht="21.95" hidden="false" customHeight="true" outlineLevel="0" collapsed="false">
      <c r="B628" s="77"/>
      <c r="H628" s="77"/>
    </row>
    <row r="629" customFormat="false" ht="21.95" hidden="false" customHeight="true" outlineLevel="0" collapsed="false">
      <c r="B629" s="77"/>
      <c r="H629" s="77"/>
    </row>
    <row r="630" customFormat="false" ht="21.95" hidden="false" customHeight="true" outlineLevel="0" collapsed="false">
      <c r="B630" s="77"/>
      <c r="H630" s="77"/>
    </row>
    <row r="631" customFormat="false" ht="21.95" hidden="false" customHeight="true" outlineLevel="0" collapsed="false">
      <c r="B631" s="77"/>
      <c r="H631" s="77"/>
    </row>
    <row r="632" customFormat="false" ht="21.95" hidden="false" customHeight="true" outlineLevel="0" collapsed="false">
      <c r="B632" s="77"/>
      <c r="H632" s="77"/>
    </row>
    <row r="633" customFormat="false" ht="21.95" hidden="false" customHeight="true" outlineLevel="0" collapsed="false">
      <c r="B633" s="77"/>
      <c r="H633" s="77"/>
    </row>
    <row r="634" customFormat="false" ht="21.95" hidden="false" customHeight="true" outlineLevel="0" collapsed="false">
      <c r="B634" s="77"/>
      <c r="H634" s="77"/>
    </row>
    <row r="635" customFormat="false" ht="21.95" hidden="false" customHeight="true" outlineLevel="0" collapsed="false">
      <c r="B635" s="77"/>
      <c r="H635" s="77"/>
    </row>
    <row r="636" customFormat="false" ht="21.95" hidden="false" customHeight="true" outlineLevel="0" collapsed="false">
      <c r="B636" s="77"/>
      <c r="H636" s="77"/>
    </row>
    <row r="637" customFormat="false" ht="21.95" hidden="false" customHeight="true" outlineLevel="0" collapsed="false">
      <c r="B637" s="77"/>
      <c r="H637" s="77"/>
    </row>
    <row r="638" customFormat="false" ht="21.95" hidden="false" customHeight="true" outlineLevel="0" collapsed="false">
      <c r="B638" s="77"/>
      <c r="H638" s="77"/>
    </row>
    <row r="639" customFormat="false" ht="21.95" hidden="false" customHeight="true" outlineLevel="0" collapsed="false">
      <c r="B639" s="77"/>
      <c r="H639" s="77"/>
    </row>
    <row r="640" customFormat="false" ht="21.95" hidden="false" customHeight="true" outlineLevel="0" collapsed="false">
      <c r="B640" s="77"/>
      <c r="H640" s="77"/>
    </row>
    <row r="641" customFormat="false" ht="21.95" hidden="false" customHeight="true" outlineLevel="0" collapsed="false">
      <c r="B641" s="77"/>
      <c r="H641" s="77"/>
    </row>
    <row r="642" customFormat="false" ht="21.95" hidden="false" customHeight="true" outlineLevel="0" collapsed="false">
      <c r="B642" s="77"/>
      <c r="H642" s="77"/>
    </row>
    <row r="643" customFormat="false" ht="21.95" hidden="false" customHeight="true" outlineLevel="0" collapsed="false">
      <c r="B643" s="77"/>
      <c r="H643" s="77"/>
    </row>
    <row r="644" customFormat="false" ht="21.95" hidden="false" customHeight="true" outlineLevel="0" collapsed="false">
      <c r="B644" s="77"/>
      <c r="H644" s="77"/>
    </row>
    <row r="645" customFormat="false" ht="21.95" hidden="false" customHeight="true" outlineLevel="0" collapsed="false">
      <c r="B645" s="77"/>
      <c r="H645" s="77"/>
    </row>
    <row r="646" customFormat="false" ht="21.95" hidden="false" customHeight="true" outlineLevel="0" collapsed="false">
      <c r="B646" s="77"/>
      <c r="H646" s="77"/>
    </row>
    <row r="647" customFormat="false" ht="21.95" hidden="false" customHeight="true" outlineLevel="0" collapsed="false">
      <c r="B647" s="77"/>
      <c r="H647" s="77"/>
    </row>
    <row r="648" customFormat="false" ht="21.95" hidden="false" customHeight="true" outlineLevel="0" collapsed="false">
      <c r="B648" s="77"/>
      <c r="H648" s="77"/>
    </row>
    <row r="649" customFormat="false" ht="21.95" hidden="false" customHeight="true" outlineLevel="0" collapsed="false">
      <c r="B649" s="77"/>
      <c r="H649" s="77"/>
    </row>
    <row r="650" customFormat="false" ht="21.95" hidden="false" customHeight="true" outlineLevel="0" collapsed="false">
      <c r="B650" s="77"/>
      <c r="H650" s="77"/>
    </row>
    <row r="651" customFormat="false" ht="21.95" hidden="false" customHeight="true" outlineLevel="0" collapsed="false">
      <c r="B651" s="77"/>
      <c r="H651" s="77"/>
    </row>
    <row r="652" customFormat="false" ht="21.95" hidden="false" customHeight="true" outlineLevel="0" collapsed="false">
      <c r="B652" s="77"/>
      <c r="H652" s="77"/>
    </row>
    <row r="653" customFormat="false" ht="21.95" hidden="false" customHeight="true" outlineLevel="0" collapsed="false">
      <c r="B653" s="77"/>
      <c r="H653" s="77"/>
    </row>
    <row r="654" customFormat="false" ht="21.95" hidden="false" customHeight="true" outlineLevel="0" collapsed="false">
      <c r="B654" s="77"/>
      <c r="H654" s="77"/>
    </row>
    <row r="655" customFormat="false" ht="21.95" hidden="false" customHeight="true" outlineLevel="0" collapsed="false">
      <c r="B655" s="77"/>
      <c r="H655" s="77"/>
    </row>
    <row r="656" customFormat="false" ht="21.95" hidden="false" customHeight="true" outlineLevel="0" collapsed="false">
      <c r="B656" s="77"/>
      <c r="H656" s="77"/>
    </row>
    <row r="657" customFormat="false" ht="21.95" hidden="false" customHeight="true" outlineLevel="0" collapsed="false">
      <c r="B657" s="77"/>
      <c r="H657" s="77"/>
    </row>
    <row r="658" customFormat="false" ht="21.95" hidden="false" customHeight="true" outlineLevel="0" collapsed="false">
      <c r="B658" s="77"/>
      <c r="H658" s="77"/>
    </row>
    <row r="659" customFormat="false" ht="21.95" hidden="false" customHeight="true" outlineLevel="0" collapsed="false">
      <c r="B659" s="77"/>
      <c r="H659" s="77"/>
    </row>
    <row r="660" customFormat="false" ht="21.95" hidden="false" customHeight="true" outlineLevel="0" collapsed="false">
      <c r="B660" s="77"/>
      <c r="H660" s="77"/>
    </row>
    <row r="661" customFormat="false" ht="21.95" hidden="false" customHeight="true" outlineLevel="0" collapsed="false">
      <c r="B661" s="77"/>
      <c r="H661" s="77"/>
    </row>
    <row r="662" customFormat="false" ht="21.95" hidden="false" customHeight="true" outlineLevel="0" collapsed="false">
      <c r="B662" s="77"/>
      <c r="H662" s="77"/>
    </row>
    <row r="663" customFormat="false" ht="21.95" hidden="false" customHeight="true" outlineLevel="0" collapsed="false">
      <c r="B663" s="77"/>
      <c r="H663" s="77"/>
    </row>
    <row r="664" customFormat="false" ht="21.95" hidden="false" customHeight="true" outlineLevel="0" collapsed="false">
      <c r="B664" s="77"/>
      <c r="H664" s="77"/>
    </row>
    <row r="665" customFormat="false" ht="21.95" hidden="false" customHeight="true" outlineLevel="0" collapsed="false">
      <c r="B665" s="77"/>
      <c r="H665" s="77"/>
    </row>
    <row r="666" customFormat="false" ht="21.95" hidden="false" customHeight="true" outlineLevel="0" collapsed="false">
      <c r="B666" s="77"/>
      <c r="H666" s="77"/>
    </row>
    <row r="667" customFormat="false" ht="21.95" hidden="false" customHeight="true" outlineLevel="0" collapsed="false">
      <c r="B667" s="77"/>
      <c r="H667" s="77"/>
    </row>
    <row r="668" customFormat="false" ht="21.95" hidden="false" customHeight="true" outlineLevel="0" collapsed="false">
      <c r="B668" s="77"/>
      <c r="H668" s="77"/>
    </row>
    <row r="669" customFormat="false" ht="21.95" hidden="false" customHeight="true" outlineLevel="0" collapsed="false">
      <c r="B669" s="77"/>
      <c r="H669" s="77"/>
    </row>
    <row r="670" customFormat="false" ht="21.95" hidden="false" customHeight="true" outlineLevel="0" collapsed="false">
      <c r="B670" s="77"/>
      <c r="H670" s="77"/>
    </row>
    <row r="671" customFormat="false" ht="21.95" hidden="false" customHeight="true" outlineLevel="0" collapsed="false">
      <c r="B671" s="77"/>
      <c r="H671" s="77"/>
    </row>
    <row r="672" customFormat="false" ht="21.95" hidden="false" customHeight="true" outlineLevel="0" collapsed="false">
      <c r="B672" s="77"/>
      <c r="H672" s="77"/>
    </row>
    <row r="673" customFormat="false" ht="21.95" hidden="false" customHeight="true" outlineLevel="0" collapsed="false">
      <c r="B673" s="77"/>
      <c r="H673" s="77"/>
    </row>
    <row r="674" customFormat="false" ht="21.95" hidden="false" customHeight="true" outlineLevel="0" collapsed="false">
      <c r="B674" s="77"/>
      <c r="H674" s="77"/>
    </row>
    <row r="675" customFormat="false" ht="21.95" hidden="false" customHeight="true" outlineLevel="0" collapsed="false">
      <c r="B675" s="77"/>
      <c r="H675" s="77"/>
    </row>
    <row r="676" customFormat="false" ht="21.95" hidden="false" customHeight="true" outlineLevel="0" collapsed="false">
      <c r="B676" s="77"/>
      <c r="H676" s="77"/>
    </row>
    <row r="677" customFormat="false" ht="21.95" hidden="false" customHeight="true" outlineLevel="0" collapsed="false">
      <c r="B677" s="77"/>
      <c r="H677" s="77"/>
    </row>
    <row r="678" customFormat="false" ht="21.95" hidden="false" customHeight="true" outlineLevel="0" collapsed="false">
      <c r="B678" s="77"/>
      <c r="H678" s="77"/>
    </row>
    <row r="679" customFormat="false" ht="21.95" hidden="false" customHeight="true" outlineLevel="0" collapsed="false">
      <c r="B679" s="77"/>
      <c r="H679" s="77"/>
    </row>
    <row r="680" customFormat="false" ht="21.95" hidden="false" customHeight="true" outlineLevel="0" collapsed="false">
      <c r="B680" s="77"/>
      <c r="H680" s="77"/>
    </row>
    <row r="681" customFormat="false" ht="21.95" hidden="false" customHeight="true" outlineLevel="0" collapsed="false">
      <c r="B681" s="77"/>
      <c r="H681" s="77"/>
    </row>
    <row r="682" customFormat="false" ht="21.95" hidden="false" customHeight="true" outlineLevel="0" collapsed="false">
      <c r="B682" s="77"/>
      <c r="H682" s="77"/>
    </row>
    <row r="683" customFormat="false" ht="21.95" hidden="false" customHeight="true" outlineLevel="0" collapsed="false">
      <c r="B683" s="77"/>
      <c r="H683" s="77"/>
    </row>
    <row r="684" customFormat="false" ht="21.95" hidden="false" customHeight="true" outlineLevel="0" collapsed="false">
      <c r="B684" s="77"/>
      <c r="H684" s="77"/>
    </row>
    <row r="685" customFormat="false" ht="21.95" hidden="false" customHeight="true" outlineLevel="0" collapsed="false">
      <c r="B685" s="77"/>
      <c r="H685" s="77"/>
    </row>
    <row r="686" customFormat="false" ht="21.95" hidden="false" customHeight="true" outlineLevel="0" collapsed="false">
      <c r="B686" s="77"/>
      <c r="H686" s="77"/>
    </row>
    <row r="687" customFormat="false" ht="21.95" hidden="false" customHeight="true" outlineLevel="0" collapsed="false">
      <c r="B687" s="77"/>
      <c r="H687" s="77"/>
    </row>
    <row r="688" customFormat="false" ht="21.95" hidden="false" customHeight="true" outlineLevel="0" collapsed="false">
      <c r="B688" s="77"/>
      <c r="H688" s="77"/>
    </row>
    <row r="689" customFormat="false" ht="21.95" hidden="false" customHeight="true" outlineLevel="0" collapsed="false">
      <c r="B689" s="77"/>
      <c r="H689" s="77"/>
    </row>
    <row r="690" customFormat="false" ht="21.95" hidden="false" customHeight="true" outlineLevel="0" collapsed="false">
      <c r="B690" s="77"/>
      <c r="H690" s="77"/>
    </row>
    <row r="691" customFormat="false" ht="21.95" hidden="false" customHeight="true" outlineLevel="0" collapsed="false">
      <c r="B691" s="77"/>
      <c r="H691" s="77"/>
    </row>
    <row r="692" customFormat="false" ht="21.95" hidden="false" customHeight="true" outlineLevel="0" collapsed="false">
      <c r="B692" s="77"/>
      <c r="H692" s="77"/>
    </row>
    <row r="693" customFormat="false" ht="21.95" hidden="false" customHeight="true" outlineLevel="0" collapsed="false">
      <c r="B693" s="77"/>
      <c r="H693" s="77"/>
    </row>
    <row r="694" customFormat="false" ht="21.95" hidden="false" customHeight="true" outlineLevel="0" collapsed="false">
      <c r="B694" s="77"/>
      <c r="H694" s="77"/>
    </row>
    <row r="695" customFormat="false" ht="21.95" hidden="false" customHeight="true" outlineLevel="0" collapsed="false">
      <c r="B695" s="77"/>
      <c r="H695" s="77"/>
    </row>
    <row r="696" customFormat="false" ht="21.95" hidden="false" customHeight="true" outlineLevel="0" collapsed="false">
      <c r="B696" s="77"/>
      <c r="H696" s="77"/>
    </row>
    <row r="697" customFormat="false" ht="21.95" hidden="false" customHeight="true" outlineLevel="0" collapsed="false">
      <c r="B697" s="77"/>
      <c r="H697" s="77"/>
    </row>
    <row r="698" customFormat="false" ht="21.95" hidden="false" customHeight="true" outlineLevel="0" collapsed="false">
      <c r="B698" s="77"/>
      <c r="H698" s="77"/>
    </row>
    <row r="699" customFormat="false" ht="21.95" hidden="false" customHeight="true" outlineLevel="0" collapsed="false">
      <c r="B699" s="77"/>
      <c r="H699" s="77"/>
    </row>
    <row r="700" customFormat="false" ht="21.95" hidden="false" customHeight="true" outlineLevel="0" collapsed="false">
      <c r="B700" s="77"/>
      <c r="H700" s="77"/>
    </row>
    <row r="701" customFormat="false" ht="21.95" hidden="false" customHeight="true" outlineLevel="0" collapsed="false">
      <c r="B701" s="77"/>
      <c r="H701" s="77"/>
    </row>
    <row r="702" customFormat="false" ht="21.95" hidden="false" customHeight="true" outlineLevel="0" collapsed="false">
      <c r="B702" s="77"/>
      <c r="H702" s="77"/>
    </row>
    <row r="703" customFormat="false" ht="21.95" hidden="false" customHeight="true" outlineLevel="0" collapsed="false">
      <c r="B703" s="77"/>
      <c r="H703" s="77"/>
    </row>
    <row r="704" customFormat="false" ht="21.95" hidden="false" customHeight="true" outlineLevel="0" collapsed="false">
      <c r="B704" s="77"/>
      <c r="H704" s="77"/>
    </row>
    <row r="705" customFormat="false" ht="21.95" hidden="false" customHeight="true" outlineLevel="0" collapsed="false">
      <c r="B705" s="77"/>
      <c r="H705" s="77"/>
    </row>
    <row r="706" customFormat="false" ht="21.95" hidden="false" customHeight="true" outlineLevel="0" collapsed="false">
      <c r="B706" s="77"/>
      <c r="H706" s="77"/>
    </row>
    <row r="707" customFormat="false" ht="21.95" hidden="false" customHeight="true" outlineLevel="0" collapsed="false">
      <c r="B707" s="77"/>
      <c r="H707" s="77"/>
    </row>
    <row r="708" customFormat="false" ht="21.95" hidden="false" customHeight="true" outlineLevel="0" collapsed="false">
      <c r="B708" s="77"/>
      <c r="H708" s="77"/>
    </row>
    <row r="709" customFormat="false" ht="21.95" hidden="false" customHeight="true" outlineLevel="0" collapsed="false">
      <c r="B709" s="77"/>
      <c r="H709" s="77"/>
    </row>
    <row r="710" customFormat="false" ht="21.95" hidden="false" customHeight="true" outlineLevel="0" collapsed="false">
      <c r="B710" s="77"/>
      <c r="H710" s="77"/>
    </row>
    <row r="711" customFormat="false" ht="21.95" hidden="false" customHeight="true" outlineLevel="0" collapsed="false">
      <c r="B711" s="77"/>
      <c r="H711" s="77"/>
    </row>
    <row r="712" customFormat="false" ht="21.95" hidden="false" customHeight="true" outlineLevel="0" collapsed="false">
      <c r="B712" s="77"/>
      <c r="H712" s="77"/>
    </row>
    <row r="713" customFormat="false" ht="21.95" hidden="false" customHeight="true" outlineLevel="0" collapsed="false">
      <c r="B713" s="77"/>
      <c r="H713" s="77"/>
    </row>
    <row r="714" customFormat="false" ht="21.95" hidden="false" customHeight="true" outlineLevel="0" collapsed="false">
      <c r="B714" s="77"/>
      <c r="H714" s="77"/>
    </row>
    <row r="715" customFormat="false" ht="21.95" hidden="false" customHeight="true" outlineLevel="0" collapsed="false">
      <c r="B715" s="77"/>
      <c r="H715" s="77"/>
    </row>
    <row r="716" customFormat="false" ht="21.95" hidden="false" customHeight="true" outlineLevel="0" collapsed="false">
      <c r="B716" s="77"/>
      <c r="H716" s="77"/>
    </row>
    <row r="717" customFormat="false" ht="21.95" hidden="false" customHeight="true" outlineLevel="0" collapsed="false">
      <c r="B717" s="77"/>
      <c r="H717" s="77"/>
    </row>
    <row r="718" customFormat="false" ht="21.95" hidden="false" customHeight="true" outlineLevel="0" collapsed="false">
      <c r="B718" s="77"/>
      <c r="H718" s="77"/>
    </row>
    <row r="719" customFormat="false" ht="21.95" hidden="false" customHeight="true" outlineLevel="0" collapsed="false">
      <c r="B719" s="77"/>
      <c r="H719" s="77"/>
    </row>
    <row r="720" customFormat="false" ht="21.95" hidden="false" customHeight="true" outlineLevel="0" collapsed="false">
      <c r="B720" s="77"/>
      <c r="H720" s="77"/>
    </row>
    <row r="721" customFormat="false" ht="21.95" hidden="false" customHeight="true" outlineLevel="0" collapsed="false">
      <c r="B721" s="77"/>
      <c r="H721" s="77"/>
    </row>
    <row r="722" customFormat="false" ht="21.95" hidden="false" customHeight="true" outlineLevel="0" collapsed="false">
      <c r="B722" s="77"/>
      <c r="H722" s="77"/>
    </row>
    <row r="723" customFormat="false" ht="21.95" hidden="false" customHeight="true" outlineLevel="0" collapsed="false">
      <c r="B723" s="77"/>
      <c r="H723" s="77"/>
    </row>
    <row r="724" customFormat="false" ht="21.95" hidden="false" customHeight="true" outlineLevel="0" collapsed="false">
      <c r="B724" s="77"/>
      <c r="H724" s="77"/>
    </row>
    <row r="725" customFormat="false" ht="21.95" hidden="false" customHeight="true" outlineLevel="0" collapsed="false">
      <c r="B725" s="77"/>
      <c r="H725" s="77"/>
    </row>
    <row r="726" customFormat="false" ht="21.95" hidden="false" customHeight="true" outlineLevel="0" collapsed="false">
      <c r="B726" s="77"/>
      <c r="H726" s="77"/>
    </row>
    <row r="727" customFormat="false" ht="21.95" hidden="false" customHeight="true" outlineLevel="0" collapsed="false">
      <c r="B727" s="77"/>
      <c r="H727" s="77"/>
    </row>
    <row r="728" customFormat="false" ht="21.95" hidden="false" customHeight="true" outlineLevel="0" collapsed="false">
      <c r="B728" s="77"/>
      <c r="H728" s="77"/>
    </row>
    <row r="729" customFormat="false" ht="21.95" hidden="false" customHeight="true" outlineLevel="0" collapsed="false">
      <c r="B729" s="77"/>
      <c r="H729" s="77"/>
    </row>
    <row r="730" customFormat="false" ht="21.95" hidden="false" customHeight="true" outlineLevel="0" collapsed="false">
      <c r="B730" s="77"/>
      <c r="H730" s="77"/>
    </row>
    <row r="731" customFormat="false" ht="21.95" hidden="false" customHeight="true" outlineLevel="0" collapsed="false">
      <c r="B731" s="77"/>
      <c r="H731" s="77"/>
    </row>
    <row r="732" customFormat="false" ht="21.95" hidden="false" customHeight="true" outlineLevel="0" collapsed="false">
      <c r="B732" s="77"/>
      <c r="H732" s="77"/>
    </row>
    <row r="733" customFormat="false" ht="21.95" hidden="false" customHeight="true" outlineLevel="0" collapsed="false">
      <c r="B733" s="77"/>
      <c r="H733" s="77"/>
    </row>
    <row r="734" customFormat="false" ht="21.95" hidden="false" customHeight="true" outlineLevel="0" collapsed="false">
      <c r="B734" s="77"/>
      <c r="H734" s="77"/>
    </row>
    <row r="735" customFormat="false" ht="21.95" hidden="false" customHeight="true" outlineLevel="0" collapsed="false">
      <c r="B735" s="77"/>
      <c r="H735" s="77"/>
    </row>
    <row r="736" customFormat="false" ht="21.95" hidden="false" customHeight="true" outlineLevel="0" collapsed="false">
      <c r="B736" s="77"/>
      <c r="H736" s="77"/>
    </row>
    <row r="737" customFormat="false" ht="21.95" hidden="false" customHeight="true" outlineLevel="0" collapsed="false">
      <c r="B737" s="77"/>
      <c r="H737" s="77"/>
    </row>
    <row r="738" customFormat="false" ht="21.95" hidden="false" customHeight="true" outlineLevel="0" collapsed="false">
      <c r="B738" s="77"/>
      <c r="H738" s="77"/>
    </row>
    <row r="739" customFormat="false" ht="21.95" hidden="false" customHeight="true" outlineLevel="0" collapsed="false">
      <c r="B739" s="77"/>
      <c r="H739" s="77"/>
    </row>
    <row r="740" customFormat="false" ht="21.95" hidden="false" customHeight="true" outlineLevel="0" collapsed="false">
      <c r="B740" s="77"/>
      <c r="H740" s="77"/>
    </row>
    <row r="741" customFormat="false" ht="21.95" hidden="false" customHeight="true" outlineLevel="0" collapsed="false">
      <c r="B741" s="77"/>
      <c r="H741" s="77"/>
    </row>
    <row r="742" customFormat="false" ht="21.95" hidden="false" customHeight="true" outlineLevel="0" collapsed="false">
      <c r="B742" s="77"/>
      <c r="H742" s="77"/>
    </row>
    <row r="743" customFormat="false" ht="21.95" hidden="false" customHeight="true" outlineLevel="0" collapsed="false">
      <c r="B743" s="77"/>
      <c r="H743" s="77"/>
    </row>
    <row r="744" customFormat="false" ht="21.95" hidden="false" customHeight="true" outlineLevel="0" collapsed="false">
      <c r="B744" s="77"/>
      <c r="H744" s="77"/>
    </row>
    <row r="745" customFormat="false" ht="21.95" hidden="false" customHeight="true" outlineLevel="0" collapsed="false">
      <c r="B745" s="77"/>
      <c r="H745" s="77"/>
    </row>
    <row r="746" customFormat="false" ht="21.95" hidden="false" customHeight="true" outlineLevel="0" collapsed="false">
      <c r="B746" s="77"/>
      <c r="H746" s="77"/>
    </row>
    <row r="747" customFormat="false" ht="21.95" hidden="false" customHeight="true" outlineLevel="0" collapsed="false">
      <c r="B747" s="77"/>
      <c r="H747" s="77"/>
    </row>
    <row r="748" customFormat="false" ht="21.95" hidden="false" customHeight="true" outlineLevel="0" collapsed="false">
      <c r="B748" s="77"/>
      <c r="H748" s="77"/>
    </row>
    <row r="749" customFormat="false" ht="21.95" hidden="false" customHeight="true" outlineLevel="0" collapsed="false">
      <c r="B749" s="77"/>
      <c r="H749" s="77"/>
    </row>
    <row r="750" customFormat="false" ht="21.95" hidden="false" customHeight="true" outlineLevel="0" collapsed="false">
      <c r="B750" s="77"/>
      <c r="H750" s="77"/>
    </row>
    <row r="751" customFormat="false" ht="21.95" hidden="false" customHeight="true" outlineLevel="0" collapsed="false">
      <c r="B751" s="77"/>
      <c r="H751" s="77"/>
    </row>
    <row r="752" customFormat="false" ht="21.95" hidden="false" customHeight="true" outlineLevel="0" collapsed="false">
      <c r="B752" s="77"/>
      <c r="H752" s="77"/>
    </row>
    <row r="753" customFormat="false" ht="21.95" hidden="false" customHeight="true" outlineLevel="0" collapsed="false">
      <c r="B753" s="77"/>
      <c r="H753" s="77"/>
    </row>
    <row r="754" customFormat="false" ht="21.95" hidden="false" customHeight="true" outlineLevel="0" collapsed="false">
      <c r="B754" s="77"/>
      <c r="H754" s="77"/>
    </row>
    <row r="755" customFormat="false" ht="21.95" hidden="false" customHeight="true" outlineLevel="0" collapsed="false">
      <c r="B755" s="77"/>
      <c r="H755" s="77"/>
    </row>
    <row r="756" customFormat="false" ht="21.95" hidden="false" customHeight="true" outlineLevel="0" collapsed="false">
      <c r="B756" s="77"/>
      <c r="H756" s="77"/>
    </row>
    <row r="757" customFormat="false" ht="21.95" hidden="false" customHeight="true" outlineLevel="0" collapsed="false">
      <c r="B757" s="77"/>
      <c r="H757" s="77"/>
    </row>
    <row r="758" customFormat="false" ht="21.95" hidden="false" customHeight="true" outlineLevel="0" collapsed="false">
      <c r="B758" s="77"/>
      <c r="H758" s="77"/>
    </row>
    <row r="759" customFormat="false" ht="21.95" hidden="false" customHeight="true" outlineLevel="0" collapsed="false">
      <c r="B759" s="77"/>
      <c r="H759" s="77"/>
    </row>
    <row r="760" customFormat="false" ht="21.95" hidden="false" customHeight="true" outlineLevel="0" collapsed="false">
      <c r="B760" s="77"/>
      <c r="H760" s="77"/>
    </row>
    <row r="761" customFormat="false" ht="21.95" hidden="false" customHeight="true" outlineLevel="0" collapsed="false">
      <c r="B761" s="77"/>
      <c r="H761" s="77"/>
    </row>
    <row r="762" customFormat="false" ht="21.95" hidden="false" customHeight="true" outlineLevel="0" collapsed="false">
      <c r="B762" s="77"/>
      <c r="H762" s="77"/>
    </row>
    <row r="763" customFormat="false" ht="21.95" hidden="false" customHeight="true" outlineLevel="0" collapsed="false">
      <c r="B763" s="77"/>
      <c r="H763" s="77"/>
    </row>
    <row r="764" customFormat="false" ht="21.95" hidden="false" customHeight="true" outlineLevel="0" collapsed="false">
      <c r="B764" s="77"/>
      <c r="H764" s="77"/>
    </row>
    <row r="765" customFormat="false" ht="21.95" hidden="false" customHeight="true" outlineLevel="0" collapsed="false">
      <c r="B765" s="77"/>
      <c r="H765" s="77"/>
    </row>
    <row r="766" customFormat="false" ht="21.95" hidden="false" customHeight="true" outlineLevel="0" collapsed="false">
      <c r="B766" s="77"/>
      <c r="H766" s="77"/>
    </row>
    <row r="767" customFormat="false" ht="21.95" hidden="false" customHeight="true" outlineLevel="0" collapsed="false">
      <c r="B767" s="77"/>
      <c r="H767" s="77"/>
    </row>
    <row r="768" customFormat="false" ht="21.95" hidden="false" customHeight="true" outlineLevel="0" collapsed="false">
      <c r="B768" s="77"/>
      <c r="H768" s="77"/>
    </row>
    <row r="769" customFormat="false" ht="21.95" hidden="false" customHeight="true" outlineLevel="0" collapsed="false">
      <c r="B769" s="77"/>
      <c r="H769" s="77"/>
    </row>
    <row r="770" customFormat="false" ht="21.95" hidden="false" customHeight="true" outlineLevel="0" collapsed="false">
      <c r="B770" s="77"/>
      <c r="H770" s="77"/>
    </row>
    <row r="771" customFormat="false" ht="21.95" hidden="false" customHeight="true" outlineLevel="0" collapsed="false">
      <c r="B771" s="77"/>
      <c r="H771" s="77"/>
    </row>
    <row r="772" customFormat="false" ht="21.95" hidden="false" customHeight="true" outlineLevel="0" collapsed="false">
      <c r="B772" s="77"/>
      <c r="H772" s="77"/>
    </row>
    <row r="773" customFormat="false" ht="21.95" hidden="false" customHeight="true" outlineLevel="0" collapsed="false">
      <c r="B773" s="77"/>
      <c r="H773" s="77"/>
    </row>
    <row r="774" customFormat="false" ht="21.95" hidden="false" customHeight="true" outlineLevel="0" collapsed="false">
      <c r="B774" s="77"/>
      <c r="H774" s="77"/>
    </row>
    <row r="775" customFormat="false" ht="21.95" hidden="false" customHeight="true" outlineLevel="0" collapsed="false">
      <c r="B775" s="77"/>
      <c r="H775" s="77"/>
    </row>
    <row r="776" customFormat="false" ht="21.95" hidden="false" customHeight="true" outlineLevel="0" collapsed="false">
      <c r="B776" s="77"/>
      <c r="H776" s="77"/>
    </row>
    <row r="777" customFormat="false" ht="21.95" hidden="false" customHeight="true" outlineLevel="0" collapsed="false">
      <c r="B777" s="77"/>
      <c r="H777" s="77"/>
    </row>
    <row r="778" customFormat="false" ht="21.95" hidden="false" customHeight="true" outlineLevel="0" collapsed="false">
      <c r="B778" s="77"/>
      <c r="H778" s="77"/>
    </row>
    <row r="779" customFormat="false" ht="21.95" hidden="false" customHeight="true" outlineLevel="0" collapsed="false">
      <c r="B779" s="77"/>
      <c r="H779" s="77"/>
    </row>
    <row r="780" customFormat="false" ht="21.95" hidden="false" customHeight="true" outlineLevel="0" collapsed="false">
      <c r="B780" s="77"/>
      <c r="H780" s="77"/>
    </row>
    <row r="781" customFormat="false" ht="21.95" hidden="false" customHeight="true" outlineLevel="0" collapsed="false">
      <c r="B781" s="77"/>
      <c r="H781" s="77"/>
    </row>
    <row r="782" customFormat="false" ht="21.95" hidden="false" customHeight="true" outlineLevel="0" collapsed="false">
      <c r="B782" s="77"/>
      <c r="H782" s="77"/>
    </row>
    <row r="783" customFormat="false" ht="21.95" hidden="false" customHeight="true" outlineLevel="0" collapsed="false">
      <c r="B783" s="77"/>
      <c r="H783" s="77"/>
    </row>
    <row r="784" customFormat="false" ht="21.95" hidden="false" customHeight="true" outlineLevel="0" collapsed="false">
      <c r="B784" s="77"/>
      <c r="H784" s="77"/>
    </row>
    <row r="785" customFormat="false" ht="21.95" hidden="false" customHeight="true" outlineLevel="0" collapsed="false">
      <c r="B785" s="77"/>
      <c r="H785" s="77"/>
    </row>
    <row r="786" customFormat="false" ht="21.95" hidden="false" customHeight="true" outlineLevel="0" collapsed="false">
      <c r="B786" s="77"/>
      <c r="H786" s="77"/>
    </row>
    <row r="787" customFormat="false" ht="21.95" hidden="false" customHeight="true" outlineLevel="0" collapsed="false">
      <c r="B787" s="77"/>
      <c r="H787" s="77"/>
    </row>
    <row r="788" customFormat="false" ht="21.95" hidden="false" customHeight="true" outlineLevel="0" collapsed="false">
      <c r="B788" s="77"/>
      <c r="H788" s="77"/>
    </row>
    <row r="789" customFormat="false" ht="21.95" hidden="false" customHeight="true" outlineLevel="0" collapsed="false">
      <c r="B789" s="77"/>
      <c r="H789" s="77"/>
    </row>
    <row r="790" customFormat="false" ht="21.95" hidden="false" customHeight="true" outlineLevel="0" collapsed="false">
      <c r="B790" s="77"/>
      <c r="H790" s="77"/>
    </row>
    <row r="791" customFormat="false" ht="21.95" hidden="false" customHeight="true" outlineLevel="0" collapsed="false">
      <c r="B791" s="77"/>
      <c r="H791" s="77"/>
    </row>
    <row r="792" customFormat="false" ht="21.95" hidden="false" customHeight="true" outlineLevel="0" collapsed="false">
      <c r="B792" s="77"/>
      <c r="H792" s="77"/>
    </row>
    <row r="793" customFormat="false" ht="21.95" hidden="false" customHeight="true" outlineLevel="0" collapsed="false">
      <c r="B793" s="77"/>
      <c r="H793" s="77"/>
    </row>
    <row r="794" customFormat="false" ht="21.95" hidden="false" customHeight="true" outlineLevel="0" collapsed="false">
      <c r="B794" s="77"/>
      <c r="H794" s="77"/>
    </row>
    <row r="795" customFormat="false" ht="21.95" hidden="false" customHeight="true" outlineLevel="0" collapsed="false">
      <c r="B795" s="77"/>
      <c r="H795" s="77"/>
    </row>
    <row r="796" customFormat="false" ht="21.95" hidden="false" customHeight="true" outlineLevel="0" collapsed="false">
      <c r="B796" s="77"/>
      <c r="H796" s="77"/>
    </row>
    <row r="797" customFormat="false" ht="21.95" hidden="false" customHeight="true" outlineLevel="0" collapsed="false">
      <c r="B797" s="77"/>
      <c r="H797" s="77"/>
    </row>
    <row r="798" customFormat="false" ht="21.95" hidden="false" customHeight="true" outlineLevel="0" collapsed="false">
      <c r="B798" s="77"/>
      <c r="H798" s="77"/>
    </row>
    <row r="799" customFormat="false" ht="21.95" hidden="false" customHeight="true" outlineLevel="0" collapsed="false">
      <c r="B799" s="77"/>
      <c r="H799" s="77"/>
    </row>
    <row r="800" customFormat="false" ht="21.95" hidden="false" customHeight="true" outlineLevel="0" collapsed="false">
      <c r="B800" s="77"/>
      <c r="H800" s="77"/>
    </row>
    <row r="801" customFormat="false" ht="21.95" hidden="false" customHeight="true" outlineLevel="0" collapsed="false">
      <c r="B801" s="77"/>
      <c r="H801" s="77"/>
    </row>
    <row r="802" customFormat="false" ht="21.95" hidden="false" customHeight="true" outlineLevel="0" collapsed="false">
      <c r="B802" s="77"/>
      <c r="H802" s="77"/>
    </row>
    <row r="803" customFormat="false" ht="21.95" hidden="false" customHeight="true" outlineLevel="0" collapsed="false">
      <c r="B803" s="77"/>
      <c r="H803" s="77"/>
    </row>
    <row r="804" customFormat="false" ht="21.95" hidden="false" customHeight="true" outlineLevel="0" collapsed="false">
      <c r="B804" s="77"/>
      <c r="H804" s="77"/>
    </row>
    <row r="805" customFormat="false" ht="21.95" hidden="false" customHeight="true" outlineLevel="0" collapsed="false">
      <c r="B805" s="77"/>
      <c r="H805" s="77"/>
    </row>
    <row r="806" customFormat="false" ht="21.95" hidden="false" customHeight="true" outlineLevel="0" collapsed="false">
      <c r="B806" s="77"/>
      <c r="H806" s="77"/>
    </row>
    <row r="807" customFormat="false" ht="21.95" hidden="false" customHeight="true" outlineLevel="0" collapsed="false">
      <c r="B807" s="77"/>
      <c r="H807" s="77"/>
    </row>
    <row r="808" customFormat="false" ht="21.95" hidden="false" customHeight="true" outlineLevel="0" collapsed="false">
      <c r="B808" s="77"/>
      <c r="H808" s="77"/>
    </row>
    <row r="809" customFormat="false" ht="21.95" hidden="false" customHeight="true" outlineLevel="0" collapsed="false">
      <c r="B809" s="77"/>
      <c r="H809" s="77"/>
    </row>
    <row r="810" customFormat="false" ht="21.95" hidden="false" customHeight="true" outlineLevel="0" collapsed="false">
      <c r="B810" s="77"/>
      <c r="H810" s="77"/>
    </row>
    <row r="811" customFormat="false" ht="21.95" hidden="false" customHeight="true" outlineLevel="0" collapsed="false">
      <c r="B811" s="77"/>
      <c r="H811" s="77"/>
    </row>
    <row r="812" customFormat="false" ht="21.95" hidden="false" customHeight="true" outlineLevel="0" collapsed="false">
      <c r="B812" s="77"/>
      <c r="H812" s="77"/>
    </row>
    <row r="813" customFormat="false" ht="21.95" hidden="false" customHeight="true" outlineLevel="0" collapsed="false">
      <c r="B813" s="77"/>
      <c r="H813" s="77"/>
    </row>
    <row r="814" customFormat="false" ht="21.95" hidden="false" customHeight="true" outlineLevel="0" collapsed="false">
      <c r="B814" s="77"/>
      <c r="H814" s="77"/>
    </row>
    <row r="815" customFormat="false" ht="21.95" hidden="false" customHeight="true" outlineLevel="0" collapsed="false">
      <c r="B815" s="77"/>
      <c r="H815" s="77"/>
    </row>
    <row r="816" customFormat="false" ht="21.95" hidden="false" customHeight="true" outlineLevel="0" collapsed="false">
      <c r="B816" s="77"/>
      <c r="H816" s="77"/>
    </row>
    <row r="817" customFormat="false" ht="21.95" hidden="false" customHeight="true" outlineLevel="0" collapsed="false">
      <c r="B817" s="77"/>
      <c r="H817" s="77"/>
    </row>
    <row r="818" customFormat="false" ht="21.95" hidden="false" customHeight="true" outlineLevel="0" collapsed="false">
      <c r="B818" s="77"/>
      <c r="H818" s="77"/>
    </row>
    <row r="819" customFormat="false" ht="21.95" hidden="false" customHeight="true" outlineLevel="0" collapsed="false">
      <c r="B819" s="77"/>
      <c r="H819" s="77"/>
    </row>
    <row r="820" customFormat="false" ht="21.95" hidden="false" customHeight="true" outlineLevel="0" collapsed="false">
      <c r="B820" s="77"/>
      <c r="H820" s="77"/>
    </row>
    <row r="821" customFormat="false" ht="21.95" hidden="false" customHeight="true" outlineLevel="0" collapsed="false">
      <c r="B821" s="77"/>
      <c r="H821" s="77"/>
    </row>
    <row r="822" customFormat="false" ht="21.95" hidden="false" customHeight="true" outlineLevel="0" collapsed="false">
      <c r="B822" s="77"/>
      <c r="H822" s="77"/>
    </row>
    <row r="823" customFormat="false" ht="21.95" hidden="false" customHeight="true" outlineLevel="0" collapsed="false">
      <c r="B823" s="77"/>
      <c r="H823" s="77"/>
    </row>
    <row r="824" customFormat="false" ht="21.95" hidden="false" customHeight="true" outlineLevel="0" collapsed="false">
      <c r="B824" s="77"/>
      <c r="H824" s="77"/>
    </row>
    <row r="825" customFormat="false" ht="21.95" hidden="false" customHeight="true" outlineLevel="0" collapsed="false">
      <c r="B825" s="77"/>
      <c r="H825" s="77"/>
    </row>
    <row r="826" customFormat="false" ht="21.95" hidden="false" customHeight="true" outlineLevel="0" collapsed="false">
      <c r="B826" s="77"/>
      <c r="H826" s="77"/>
    </row>
    <row r="827" customFormat="false" ht="21.95" hidden="false" customHeight="true" outlineLevel="0" collapsed="false">
      <c r="B827" s="77"/>
      <c r="H827" s="77"/>
    </row>
    <row r="828" customFormat="false" ht="21.95" hidden="false" customHeight="true" outlineLevel="0" collapsed="false">
      <c r="B828" s="77"/>
      <c r="H828" s="77"/>
    </row>
    <row r="829" customFormat="false" ht="21.95" hidden="false" customHeight="true" outlineLevel="0" collapsed="false">
      <c r="B829" s="77"/>
      <c r="H829" s="77"/>
    </row>
    <row r="830" customFormat="false" ht="21.95" hidden="false" customHeight="true" outlineLevel="0" collapsed="false">
      <c r="B830" s="77"/>
      <c r="H830" s="77"/>
    </row>
    <row r="831" customFormat="false" ht="21.95" hidden="false" customHeight="true" outlineLevel="0" collapsed="false">
      <c r="B831" s="77"/>
      <c r="H831" s="77"/>
    </row>
    <row r="832" customFormat="false" ht="21.95" hidden="false" customHeight="true" outlineLevel="0" collapsed="false">
      <c r="B832" s="77"/>
      <c r="H832" s="77"/>
    </row>
    <row r="833" customFormat="false" ht="21.95" hidden="false" customHeight="true" outlineLevel="0" collapsed="false">
      <c r="B833" s="77"/>
      <c r="H833" s="77"/>
    </row>
    <row r="834" customFormat="false" ht="21.95" hidden="false" customHeight="true" outlineLevel="0" collapsed="false">
      <c r="B834" s="77"/>
      <c r="H834" s="77"/>
    </row>
    <row r="835" customFormat="false" ht="21.95" hidden="false" customHeight="true" outlineLevel="0" collapsed="false">
      <c r="B835" s="77"/>
      <c r="H835" s="77"/>
    </row>
    <row r="836" customFormat="false" ht="21.95" hidden="false" customHeight="true" outlineLevel="0" collapsed="false">
      <c r="B836" s="77"/>
      <c r="H836" s="77"/>
    </row>
    <row r="837" customFormat="false" ht="21.95" hidden="false" customHeight="true" outlineLevel="0" collapsed="false">
      <c r="B837" s="77"/>
      <c r="H837" s="77"/>
    </row>
    <row r="838" customFormat="false" ht="21.95" hidden="false" customHeight="true" outlineLevel="0" collapsed="false">
      <c r="B838" s="77"/>
      <c r="H838" s="77"/>
    </row>
    <row r="839" customFormat="false" ht="21.95" hidden="false" customHeight="true" outlineLevel="0" collapsed="false">
      <c r="B839" s="77"/>
      <c r="H839" s="77"/>
    </row>
    <row r="840" customFormat="false" ht="21.95" hidden="false" customHeight="true" outlineLevel="0" collapsed="false">
      <c r="B840" s="77"/>
      <c r="H840" s="77"/>
    </row>
    <row r="841" customFormat="false" ht="21.95" hidden="false" customHeight="true" outlineLevel="0" collapsed="false">
      <c r="B841" s="77"/>
      <c r="H841" s="77"/>
    </row>
    <row r="842" customFormat="false" ht="21.95" hidden="false" customHeight="true" outlineLevel="0" collapsed="false">
      <c r="B842" s="77"/>
      <c r="H842" s="77"/>
    </row>
    <row r="843" customFormat="false" ht="21.95" hidden="false" customHeight="true" outlineLevel="0" collapsed="false">
      <c r="B843" s="77"/>
      <c r="H843" s="77"/>
    </row>
    <row r="844" customFormat="false" ht="21.95" hidden="false" customHeight="true" outlineLevel="0" collapsed="false">
      <c r="B844" s="77"/>
      <c r="H844" s="77"/>
    </row>
    <row r="845" customFormat="false" ht="21.95" hidden="false" customHeight="true" outlineLevel="0" collapsed="false">
      <c r="B845" s="77"/>
      <c r="H845" s="77"/>
    </row>
    <row r="846" customFormat="false" ht="21.95" hidden="false" customHeight="true" outlineLevel="0" collapsed="false">
      <c r="B846" s="77"/>
      <c r="H846" s="77"/>
    </row>
    <row r="847" customFormat="false" ht="21.95" hidden="false" customHeight="true" outlineLevel="0" collapsed="false">
      <c r="B847" s="77"/>
      <c r="H847" s="77"/>
    </row>
    <row r="848" customFormat="false" ht="21.95" hidden="false" customHeight="true" outlineLevel="0" collapsed="false">
      <c r="B848" s="77"/>
      <c r="H848" s="77"/>
    </row>
    <row r="849" customFormat="false" ht="21.95" hidden="false" customHeight="true" outlineLevel="0" collapsed="false">
      <c r="B849" s="77"/>
      <c r="H849" s="77"/>
    </row>
    <row r="850" customFormat="false" ht="21.95" hidden="false" customHeight="true" outlineLevel="0" collapsed="false">
      <c r="B850" s="77"/>
      <c r="H850" s="77"/>
    </row>
    <row r="851" customFormat="false" ht="21.95" hidden="false" customHeight="true" outlineLevel="0" collapsed="false">
      <c r="B851" s="77"/>
      <c r="H851" s="77"/>
    </row>
    <row r="852" customFormat="false" ht="21.95" hidden="false" customHeight="true" outlineLevel="0" collapsed="false">
      <c r="B852" s="77"/>
      <c r="H852" s="77"/>
    </row>
    <row r="853" customFormat="false" ht="21.95" hidden="false" customHeight="true" outlineLevel="0" collapsed="false">
      <c r="B853" s="77"/>
      <c r="H853" s="77"/>
    </row>
    <row r="854" customFormat="false" ht="21.95" hidden="false" customHeight="true" outlineLevel="0" collapsed="false">
      <c r="B854" s="77"/>
      <c r="H854" s="77"/>
    </row>
    <row r="855" customFormat="false" ht="21.95" hidden="false" customHeight="true" outlineLevel="0" collapsed="false">
      <c r="B855" s="77"/>
      <c r="H855" s="77"/>
    </row>
    <row r="856" customFormat="false" ht="21.95" hidden="false" customHeight="true" outlineLevel="0" collapsed="false">
      <c r="B856" s="77"/>
      <c r="H856" s="77"/>
    </row>
    <row r="857" customFormat="false" ht="21.95" hidden="false" customHeight="true" outlineLevel="0" collapsed="false">
      <c r="B857" s="77"/>
      <c r="H857" s="77"/>
    </row>
    <row r="858" customFormat="false" ht="21.95" hidden="false" customHeight="true" outlineLevel="0" collapsed="false">
      <c r="B858" s="77"/>
      <c r="H858" s="77"/>
    </row>
    <row r="859" customFormat="false" ht="21.95" hidden="false" customHeight="true" outlineLevel="0" collapsed="false">
      <c r="B859" s="77"/>
      <c r="H859" s="77"/>
    </row>
    <row r="860" customFormat="false" ht="21.95" hidden="false" customHeight="true" outlineLevel="0" collapsed="false">
      <c r="B860" s="77"/>
      <c r="H860" s="77"/>
    </row>
    <row r="861" customFormat="false" ht="21.95" hidden="false" customHeight="true" outlineLevel="0" collapsed="false">
      <c r="B861" s="77"/>
      <c r="H861" s="77"/>
    </row>
    <row r="862" customFormat="false" ht="21.95" hidden="false" customHeight="true" outlineLevel="0" collapsed="false">
      <c r="B862" s="77"/>
      <c r="H862" s="77"/>
    </row>
    <row r="863" customFormat="false" ht="21.95" hidden="false" customHeight="true" outlineLevel="0" collapsed="false">
      <c r="B863" s="77"/>
      <c r="H863" s="77"/>
    </row>
    <row r="864" customFormat="false" ht="21.95" hidden="false" customHeight="true" outlineLevel="0" collapsed="false">
      <c r="B864" s="77"/>
      <c r="H864" s="77"/>
    </row>
    <row r="865" customFormat="false" ht="21.95" hidden="false" customHeight="true" outlineLevel="0" collapsed="false">
      <c r="B865" s="77"/>
      <c r="H865" s="77"/>
    </row>
    <row r="866" customFormat="false" ht="21.95" hidden="false" customHeight="true" outlineLevel="0" collapsed="false">
      <c r="B866" s="77"/>
      <c r="H866" s="77"/>
    </row>
    <row r="867" customFormat="false" ht="21.95" hidden="false" customHeight="true" outlineLevel="0" collapsed="false">
      <c r="B867" s="77"/>
      <c r="H867" s="77"/>
    </row>
    <row r="868" customFormat="false" ht="21.95" hidden="false" customHeight="true" outlineLevel="0" collapsed="false">
      <c r="B868" s="77"/>
      <c r="H868" s="77"/>
    </row>
    <row r="869" customFormat="false" ht="21.95" hidden="false" customHeight="true" outlineLevel="0" collapsed="false">
      <c r="B869" s="77"/>
      <c r="H869" s="77"/>
    </row>
    <row r="870" customFormat="false" ht="21.95" hidden="false" customHeight="true" outlineLevel="0" collapsed="false">
      <c r="B870" s="77"/>
      <c r="H870" s="77"/>
    </row>
    <row r="871" customFormat="false" ht="21.95" hidden="false" customHeight="true" outlineLevel="0" collapsed="false">
      <c r="B871" s="77"/>
      <c r="H871" s="77"/>
    </row>
    <row r="872" customFormat="false" ht="21.95" hidden="false" customHeight="true" outlineLevel="0" collapsed="false">
      <c r="B872" s="77"/>
      <c r="H872" s="77"/>
    </row>
    <row r="873" customFormat="false" ht="21.95" hidden="false" customHeight="true" outlineLevel="0" collapsed="false">
      <c r="B873" s="77"/>
      <c r="H873" s="77"/>
    </row>
    <row r="874" customFormat="false" ht="21.95" hidden="false" customHeight="true" outlineLevel="0" collapsed="false">
      <c r="B874" s="77"/>
      <c r="H874" s="77"/>
    </row>
    <row r="875" customFormat="false" ht="21.95" hidden="false" customHeight="true" outlineLevel="0" collapsed="false">
      <c r="B875" s="77"/>
      <c r="H875" s="77"/>
    </row>
    <row r="876" customFormat="false" ht="21.95" hidden="false" customHeight="true" outlineLevel="0" collapsed="false">
      <c r="B876" s="77"/>
      <c r="H876" s="77"/>
    </row>
    <row r="877" customFormat="false" ht="21.95" hidden="false" customHeight="true" outlineLevel="0" collapsed="false">
      <c r="B877" s="77"/>
      <c r="H877" s="77"/>
    </row>
    <row r="878" customFormat="false" ht="21.95" hidden="false" customHeight="true" outlineLevel="0" collapsed="false">
      <c r="B878" s="77"/>
      <c r="H878" s="77"/>
    </row>
    <row r="879" customFormat="false" ht="21.95" hidden="false" customHeight="true" outlineLevel="0" collapsed="false">
      <c r="B879" s="77"/>
      <c r="H879" s="77"/>
    </row>
    <row r="880" customFormat="false" ht="21.95" hidden="false" customHeight="true" outlineLevel="0" collapsed="false">
      <c r="B880" s="77"/>
      <c r="H880" s="77"/>
    </row>
    <row r="881" customFormat="false" ht="21.95" hidden="false" customHeight="true" outlineLevel="0" collapsed="false">
      <c r="B881" s="77"/>
      <c r="H881" s="77"/>
    </row>
    <row r="882" customFormat="false" ht="21.95" hidden="false" customHeight="true" outlineLevel="0" collapsed="false">
      <c r="B882" s="77"/>
      <c r="H882" s="77"/>
    </row>
    <row r="883" customFormat="false" ht="21.95" hidden="false" customHeight="true" outlineLevel="0" collapsed="false">
      <c r="B883" s="77"/>
      <c r="H883" s="77"/>
    </row>
    <row r="884" customFormat="false" ht="21.95" hidden="false" customHeight="true" outlineLevel="0" collapsed="false">
      <c r="B884" s="77"/>
      <c r="H884" s="77"/>
    </row>
    <row r="885" customFormat="false" ht="21.95" hidden="false" customHeight="true" outlineLevel="0" collapsed="false">
      <c r="B885" s="77"/>
      <c r="H885" s="77"/>
    </row>
    <row r="886" customFormat="false" ht="21.95" hidden="false" customHeight="true" outlineLevel="0" collapsed="false">
      <c r="B886" s="77"/>
      <c r="H886" s="77"/>
    </row>
    <row r="887" customFormat="false" ht="21.95" hidden="false" customHeight="true" outlineLevel="0" collapsed="false">
      <c r="B887" s="77"/>
      <c r="H887" s="77"/>
    </row>
    <row r="888" customFormat="false" ht="21.95" hidden="false" customHeight="true" outlineLevel="0" collapsed="false">
      <c r="B888" s="77"/>
      <c r="H888" s="77"/>
    </row>
    <row r="889" customFormat="false" ht="21.95" hidden="false" customHeight="true" outlineLevel="0" collapsed="false">
      <c r="B889" s="77"/>
      <c r="H889" s="77"/>
    </row>
    <row r="890" customFormat="false" ht="21.95" hidden="false" customHeight="true" outlineLevel="0" collapsed="false">
      <c r="B890" s="77"/>
      <c r="H890" s="77"/>
    </row>
    <row r="891" customFormat="false" ht="21.95" hidden="false" customHeight="true" outlineLevel="0" collapsed="false">
      <c r="B891" s="77"/>
      <c r="H891" s="77"/>
    </row>
    <row r="892" customFormat="false" ht="21.95" hidden="false" customHeight="true" outlineLevel="0" collapsed="false">
      <c r="B892" s="77"/>
      <c r="H892" s="77"/>
    </row>
    <row r="893" customFormat="false" ht="21.95" hidden="false" customHeight="true" outlineLevel="0" collapsed="false">
      <c r="B893" s="77"/>
      <c r="H893" s="77"/>
    </row>
    <row r="894" customFormat="false" ht="21.95" hidden="false" customHeight="true" outlineLevel="0" collapsed="false">
      <c r="B894" s="77"/>
      <c r="H894" s="77"/>
    </row>
    <row r="895" customFormat="false" ht="21.95" hidden="false" customHeight="true" outlineLevel="0" collapsed="false">
      <c r="B895" s="77"/>
      <c r="H895" s="77"/>
    </row>
    <row r="896" customFormat="false" ht="21.95" hidden="false" customHeight="true" outlineLevel="0" collapsed="false">
      <c r="B896" s="77"/>
      <c r="H896" s="77"/>
    </row>
    <row r="897" customFormat="false" ht="21.95" hidden="false" customHeight="true" outlineLevel="0" collapsed="false">
      <c r="B897" s="77"/>
      <c r="H897" s="77"/>
    </row>
    <row r="898" customFormat="false" ht="21.95" hidden="false" customHeight="true" outlineLevel="0" collapsed="false">
      <c r="B898" s="77"/>
      <c r="H898" s="77"/>
    </row>
    <row r="899" customFormat="false" ht="21.95" hidden="false" customHeight="true" outlineLevel="0" collapsed="false">
      <c r="B899" s="77"/>
      <c r="H899" s="77"/>
    </row>
    <row r="900" customFormat="false" ht="21.95" hidden="false" customHeight="true" outlineLevel="0" collapsed="false">
      <c r="B900" s="77"/>
      <c r="H900" s="77"/>
    </row>
    <row r="901" customFormat="false" ht="21.95" hidden="false" customHeight="true" outlineLevel="0" collapsed="false">
      <c r="B901" s="77"/>
      <c r="H901" s="77"/>
    </row>
    <row r="902" customFormat="false" ht="21.95" hidden="false" customHeight="true" outlineLevel="0" collapsed="false">
      <c r="B902" s="77"/>
      <c r="H902" s="77"/>
    </row>
    <row r="903" customFormat="false" ht="21.95" hidden="false" customHeight="true" outlineLevel="0" collapsed="false">
      <c r="B903" s="77"/>
      <c r="H903" s="77"/>
    </row>
    <row r="904" customFormat="false" ht="21.95" hidden="false" customHeight="true" outlineLevel="0" collapsed="false">
      <c r="B904" s="77"/>
      <c r="H904" s="77"/>
    </row>
    <row r="905" customFormat="false" ht="21.95" hidden="false" customHeight="true" outlineLevel="0" collapsed="false">
      <c r="B905" s="77"/>
      <c r="H905" s="77"/>
    </row>
    <row r="906" customFormat="false" ht="21.95" hidden="false" customHeight="true" outlineLevel="0" collapsed="false">
      <c r="B906" s="77"/>
      <c r="H906" s="77"/>
    </row>
    <row r="907" customFormat="false" ht="21.95" hidden="false" customHeight="true" outlineLevel="0" collapsed="false">
      <c r="B907" s="77"/>
      <c r="H907" s="77"/>
    </row>
    <row r="908" customFormat="false" ht="21.95" hidden="false" customHeight="true" outlineLevel="0" collapsed="false">
      <c r="B908" s="77"/>
      <c r="H908" s="77"/>
    </row>
    <row r="909" customFormat="false" ht="21.95" hidden="false" customHeight="true" outlineLevel="0" collapsed="false">
      <c r="B909" s="77"/>
      <c r="H909" s="77"/>
    </row>
    <row r="910" customFormat="false" ht="21.95" hidden="false" customHeight="true" outlineLevel="0" collapsed="false">
      <c r="B910" s="77"/>
      <c r="H910" s="77"/>
    </row>
    <row r="911" customFormat="false" ht="21.95" hidden="false" customHeight="true" outlineLevel="0" collapsed="false">
      <c r="B911" s="77"/>
      <c r="H911" s="77"/>
    </row>
    <row r="912" customFormat="false" ht="21.95" hidden="false" customHeight="true" outlineLevel="0" collapsed="false">
      <c r="B912" s="77"/>
      <c r="H912" s="77"/>
    </row>
    <row r="913" customFormat="false" ht="21.95" hidden="false" customHeight="true" outlineLevel="0" collapsed="false">
      <c r="B913" s="77"/>
      <c r="H913" s="77"/>
    </row>
    <row r="914" customFormat="false" ht="21.95" hidden="false" customHeight="true" outlineLevel="0" collapsed="false">
      <c r="B914" s="77"/>
      <c r="H914" s="77"/>
    </row>
    <row r="915" customFormat="false" ht="21.95" hidden="false" customHeight="true" outlineLevel="0" collapsed="false">
      <c r="B915" s="77"/>
      <c r="H915" s="77"/>
    </row>
    <row r="916" customFormat="false" ht="21.95" hidden="false" customHeight="true" outlineLevel="0" collapsed="false">
      <c r="B916" s="77"/>
      <c r="H916" s="77"/>
    </row>
    <row r="917" customFormat="false" ht="21.95" hidden="false" customHeight="true" outlineLevel="0" collapsed="false">
      <c r="B917" s="77"/>
      <c r="H917" s="77"/>
    </row>
    <row r="918" customFormat="false" ht="21.95" hidden="false" customHeight="true" outlineLevel="0" collapsed="false">
      <c r="B918" s="77"/>
      <c r="H918" s="77"/>
    </row>
    <row r="919" customFormat="false" ht="21.95" hidden="false" customHeight="true" outlineLevel="0" collapsed="false">
      <c r="B919" s="77"/>
      <c r="H919" s="77"/>
    </row>
    <row r="920" customFormat="false" ht="21.95" hidden="false" customHeight="true" outlineLevel="0" collapsed="false">
      <c r="B920" s="77"/>
      <c r="H920" s="77"/>
    </row>
    <row r="921" customFormat="false" ht="21.95" hidden="false" customHeight="true" outlineLevel="0" collapsed="false">
      <c r="B921" s="77"/>
      <c r="H921" s="77"/>
    </row>
    <row r="922" customFormat="false" ht="21.95" hidden="false" customHeight="true" outlineLevel="0" collapsed="false">
      <c r="B922" s="77"/>
      <c r="H922" s="77"/>
    </row>
    <row r="923" customFormat="false" ht="21.95" hidden="false" customHeight="true" outlineLevel="0" collapsed="false">
      <c r="B923" s="77"/>
      <c r="H923" s="77"/>
    </row>
    <row r="924" customFormat="false" ht="21.95" hidden="false" customHeight="true" outlineLevel="0" collapsed="false">
      <c r="B924" s="77"/>
      <c r="H924" s="77"/>
    </row>
    <row r="925" customFormat="false" ht="21.95" hidden="false" customHeight="true" outlineLevel="0" collapsed="false">
      <c r="B925" s="77"/>
      <c r="H925" s="77"/>
    </row>
    <row r="926" customFormat="false" ht="21.95" hidden="false" customHeight="true" outlineLevel="0" collapsed="false">
      <c r="B926" s="77"/>
      <c r="H926" s="77"/>
    </row>
    <row r="927" customFormat="false" ht="21.95" hidden="false" customHeight="true" outlineLevel="0" collapsed="false">
      <c r="B927" s="77"/>
      <c r="H927" s="77"/>
    </row>
    <row r="928" customFormat="false" ht="21.95" hidden="false" customHeight="true" outlineLevel="0" collapsed="false">
      <c r="B928" s="77"/>
      <c r="H928" s="77"/>
    </row>
    <row r="929" customFormat="false" ht="21.95" hidden="false" customHeight="true" outlineLevel="0" collapsed="false">
      <c r="B929" s="77"/>
      <c r="H929" s="77"/>
    </row>
    <row r="930" customFormat="false" ht="21.95" hidden="false" customHeight="true" outlineLevel="0" collapsed="false">
      <c r="B930" s="77"/>
      <c r="H930" s="77"/>
    </row>
    <row r="931" customFormat="false" ht="21.95" hidden="false" customHeight="true" outlineLevel="0" collapsed="false">
      <c r="B931" s="77"/>
      <c r="H931" s="77"/>
    </row>
    <row r="932" customFormat="false" ht="21.95" hidden="false" customHeight="true" outlineLevel="0" collapsed="false">
      <c r="B932" s="77"/>
      <c r="H932" s="77"/>
    </row>
    <row r="933" customFormat="false" ht="21.95" hidden="false" customHeight="true" outlineLevel="0" collapsed="false">
      <c r="B933" s="77"/>
      <c r="H933" s="77"/>
    </row>
    <row r="934" customFormat="false" ht="21.95" hidden="false" customHeight="true" outlineLevel="0" collapsed="false">
      <c r="B934" s="77"/>
      <c r="H934" s="77"/>
    </row>
    <row r="935" customFormat="false" ht="21.95" hidden="false" customHeight="true" outlineLevel="0" collapsed="false">
      <c r="B935" s="77"/>
      <c r="H935" s="77"/>
    </row>
    <row r="936" customFormat="false" ht="21.95" hidden="false" customHeight="true" outlineLevel="0" collapsed="false">
      <c r="B936" s="77"/>
      <c r="H936" s="77"/>
    </row>
    <row r="937" customFormat="false" ht="21.95" hidden="false" customHeight="true" outlineLevel="0" collapsed="false">
      <c r="B937" s="77"/>
      <c r="H937" s="77"/>
    </row>
    <row r="938" customFormat="false" ht="21.95" hidden="false" customHeight="true" outlineLevel="0" collapsed="false">
      <c r="B938" s="77"/>
      <c r="H938" s="77"/>
    </row>
    <row r="939" customFormat="false" ht="21.95" hidden="false" customHeight="true" outlineLevel="0" collapsed="false">
      <c r="B939" s="77"/>
      <c r="H939" s="77"/>
    </row>
    <row r="940" customFormat="false" ht="21.95" hidden="false" customHeight="true" outlineLevel="0" collapsed="false">
      <c r="B940" s="77"/>
      <c r="H940" s="77"/>
    </row>
    <row r="941" customFormat="false" ht="21.95" hidden="false" customHeight="true" outlineLevel="0" collapsed="false">
      <c r="B941" s="77"/>
      <c r="H941" s="77"/>
    </row>
    <row r="942" customFormat="false" ht="21.95" hidden="false" customHeight="true" outlineLevel="0" collapsed="false">
      <c r="B942" s="77"/>
      <c r="H942" s="77"/>
    </row>
    <row r="943" customFormat="false" ht="21.95" hidden="false" customHeight="true" outlineLevel="0" collapsed="false">
      <c r="B943" s="77"/>
      <c r="H943" s="77"/>
    </row>
    <row r="944" customFormat="false" ht="21.95" hidden="false" customHeight="true" outlineLevel="0" collapsed="false">
      <c r="B944" s="77"/>
      <c r="H944" s="77"/>
    </row>
    <row r="945" customFormat="false" ht="21.95" hidden="false" customHeight="true" outlineLevel="0" collapsed="false">
      <c r="B945" s="77"/>
      <c r="H945" s="77"/>
    </row>
    <row r="946" customFormat="false" ht="21.95" hidden="false" customHeight="true" outlineLevel="0" collapsed="false">
      <c r="B946" s="77"/>
      <c r="H946" s="77"/>
    </row>
    <row r="947" customFormat="false" ht="21.95" hidden="false" customHeight="true" outlineLevel="0" collapsed="false">
      <c r="B947" s="77"/>
      <c r="H947" s="77"/>
    </row>
    <row r="948" customFormat="false" ht="21.95" hidden="false" customHeight="true" outlineLevel="0" collapsed="false">
      <c r="B948" s="77"/>
      <c r="H948" s="77"/>
    </row>
    <row r="949" customFormat="false" ht="21.95" hidden="false" customHeight="true" outlineLevel="0" collapsed="false">
      <c r="B949" s="77"/>
      <c r="H949" s="77"/>
    </row>
    <row r="950" customFormat="false" ht="21.95" hidden="false" customHeight="true" outlineLevel="0" collapsed="false">
      <c r="B950" s="77"/>
      <c r="H950" s="77"/>
    </row>
    <row r="951" customFormat="false" ht="21.95" hidden="false" customHeight="true" outlineLevel="0" collapsed="false">
      <c r="B951" s="77"/>
      <c r="H951" s="77"/>
    </row>
    <row r="952" customFormat="false" ht="21.95" hidden="false" customHeight="true" outlineLevel="0" collapsed="false">
      <c r="B952" s="77"/>
      <c r="H952" s="77"/>
    </row>
    <row r="953" customFormat="false" ht="21.95" hidden="false" customHeight="true" outlineLevel="0" collapsed="false">
      <c r="B953" s="77"/>
      <c r="H953" s="77"/>
    </row>
    <row r="954" customFormat="false" ht="21.95" hidden="false" customHeight="true" outlineLevel="0" collapsed="false">
      <c r="B954" s="77"/>
      <c r="H954" s="77"/>
    </row>
    <row r="955" customFormat="false" ht="21.95" hidden="false" customHeight="true" outlineLevel="0" collapsed="false">
      <c r="B955" s="77"/>
      <c r="H955" s="77"/>
    </row>
    <row r="956" customFormat="false" ht="21.95" hidden="false" customHeight="true" outlineLevel="0" collapsed="false">
      <c r="B956" s="77"/>
      <c r="H956" s="77"/>
    </row>
    <row r="957" customFormat="false" ht="21.95" hidden="false" customHeight="true" outlineLevel="0" collapsed="false">
      <c r="B957" s="77"/>
      <c r="H957" s="77"/>
    </row>
    <row r="958" customFormat="false" ht="21.95" hidden="false" customHeight="true" outlineLevel="0" collapsed="false">
      <c r="B958" s="77"/>
      <c r="H958" s="77"/>
    </row>
    <row r="959" customFormat="false" ht="21.95" hidden="false" customHeight="true" outlineLevel="0" collapsed="false">
      <c r="B959" s="77"/>
      <c r="H959" s="77"/>
    </row>
    <row r="960" customFormat="false" ht="21.95" hidden="false" customHeight="true" outlineLevel="0" collapsed="false">
      <c r="B960" s="77"/>
      <c r="H960" s="77"/>
    </row>
    <row r="961" customFormat="false" ht="21.95" hidden="false" customHeight="true" outlineLevel="0" collapsed="false">
      <c r="B961" s="77"/>
      <c r="H961" s="77"/>
    </row>
    <row r="962" customFormat="false" ht="21.95" hidden="false" customHeight="true" outlineLevel="0" collapsed="false">
      <c r="B962" s="77"/>
      <c r="H962" s="77"/>
    </row>
    <row r="963" customFormat="false" ht="21.95" hidden="false" customHeight="true" outlineLevel="0" collapsed="false">
      <c r="B963" s="77"/>
      <c r="H963" s="77"/>
    </row>
    <row r="964" customFormat="false" ht="21.95" hidden="false" customHeight="true" outlineLevel="0" collapsed="false">
      <c r="B964" s="77"/>
      <c r="H964" s="77"/>
    </row>
    <row r="965" customFormat="false" ht="21.95" hidden="false" customHeight="true" outlineLevel="0" collapsed="false">
      <c r="B965" s="77"/>
      <c r="H965" s="77"/>
    </row>
    <row r="966" customFormat="false" ht="21.95" hidden="false" customHeight="true" outlineLevel="0" collapsed="false">
      <c r="B966" s="77"/>
      <c r="H966" s="77"/>
    </row>
    <row r="967" customFormat="false" ht="21.95" hidden="false" customHeight="true" outlineLevel="0" collapsed="false">
      <c r="B967" s="77"/>
      <c r="H967" s="77"/>
    </row>
    <row r="968" customFormat="false" ht="21.95" hidden="false" customHeight="true" outlineLevel="0" collapsed="false">
      <c r="B968" s="77"/>
      <c r="H968" s="77"/>
    </row>
    <row r="969" customFormat="false" ht="21.95" hidden="false" customHeight="true" outlineLevel="0" collapsed="false">
      <c r="B969" s="77"/>
      <c r="H969" s="77"/>
    </row>
    <row r="970" customFormat="false" ht="21.95" hidden="false" customHeight="true" outlineLevel="0" collapsed="false">
      <c r="B970" s="77"/>
      <c r="H970" s="77"/>
    </row>
    <row r="971" customFormat="false" ht="21.95" hidden="false" customHeight="true" outlineLevel="0" collapsed="false">
      <c r="B971" s="77"/>
      <c r="H971" s="77"/>
    </row>
    <row r="972" customFormat="false" ht="21.95" hidden="false" customHeight="true" outlineLevel="0" collapsed="false">
      <c r="B972" s="77"/>
      <c r="H972" s="77"/>
    </row>
    <row r="973" customFormat="false" ht="21.95" hidden="false" customHeight="true" outlineLevel="0" collapsed="false">
      <c r="B973" s="77"/>
      <c r="H973" s="77"/>
    </row>
    <row r="974" customFormat="false" ht="21.95" hidden="false" customHeight="true" outlineLevel="0" collapsed="false">
      <c r="B974" s="77"/>
      <c r="H974" s="77"/>
    </row>
    <row r="975" customFormat="false" ht="21.95" hidden="false" customHeight="true" outlineLevel="0" collapsed="false">
      <c r="B975" s="77"/>
      <c r="H975" s="77"/>
    </row>
    <row r="976" customFormat="false" ht="21.95" hidden="false" customHeight="true" outlineLevel="0" collapsed="false">
      <c r="B976" s="77"/>
      <c r="H976" s="77"/>
    </row>
    <row r="977" customFormat="false" ht="21.95" hidden="false" customHeight="true" outlineLevel="0" collapsed="false">
      <c r="B977" s="77"/>
      <c r="H977" s="77"/>
    </row>
    <row r="978" customFormat="false" ht="21.95" hidden="false" customHeight="true" outlineLevel="0" collapsed="false">
      <c r="B978" s="77"/>
      <c r="H978" s="77"/>
    </row>
    <row r="979" customFormat="false" ht="21.95" hidden="false" customHeight="true" outlineLevel="0" collapsed="false">
      <c r="B979" s="77"/>
      <c r="H979" s="77"/>
    </row>
    <row r="980" customFormat="false" ht="21.95" hidden="false" customHeight="true" outlineLevel="0" collapsed="false">
      <c r="B980" s="77"/>
      <c r="H980" s="77"/>
    </row>
    <row r="981" customFormat="false" ht="21.95" hidden="false" customHeight="true" outlineLevel="0" collapsed="false">
      <c r="B981" s="77"/>
      <c r="H981" s="77"/>
    </row>
    <row r="982" customFormat="false" ht="21.95" hidden="false" customHeight="true" outlineLevel="0" collapsed="false">
      <c r="B982" s="77"/>
      <c r="H982" s="77"/>
    </row>
    <row r="983" customFormat="false" ht="21.95" hidden="false" customHeight="true" outlineLevel="0" collapsed="false">
      <c r="B983" s="77"/>
      <c r="H983" s="77"/>
    </row>
    <row r="984" customFormat="false" ht="21.95" hidden="false" customHeight="true" outlineLevel="0" collapsed="false">
      <c r="B984" s="77"/>
      <c r="H984" s="77"/>
    </row>
    <row r="985" customFormat="false" ht="21.95" hidden="false" customHeight="true" outlineLevel="0" collapsed="false">
      <c r="B985" s="77"/>
      <c r="H985" s="77"/>
    </row>
    <row r="986" customFormat="false" ht="21.95" hidden="false" customHeight="true" outlineLevel="0" collapsed="false">
      <c r="B986" s="77"/>
      <c r="H986" s="77"/>
    </row>
    <row r="987" customFormat="false" ht="21.95" hidden="false" customHeight="true" outlineLevel="0" collapsed="false">
      <c r="B987" s="77"/>
      <c r="H987" s="77"/>
    </row>
    <row r="988" customFormat="false" ht="21.95" hidden="false" customHeight="true" outlineLevel="0" collapsed="false">
      <c r="B988" s="77"/>
      <c r="H988" s="77"/>
    </row>
    <row r="989" customFormat="false" ht="21.95" hidden="false" customHeight="true" outlineLevel="0" collapsed="false">
      <c r="B989" s="77"/>
      <c r="H989" s="77"/>
    </row>
    <row r="990" customFormat="false" ht="21.95" hidden="false" customHeight="true" outlineLevel="0" collapsed="false">
      <c r="B990" s="77"/>
      <c r="H990" s="77"/>
    </row>
    <row r="991" customFormat="false" ht="21.95" hidden="false" customHeight="true" outlineLevel="0" collapsed="false">
      <c r="B991" s="77"/>
      <c r="H991" s="77"/>
    </row>
    <row r="992" customFormat="false" ht="21.95" hidden="false" customHeight="true" outlineLevel="0" collapsed="false">
      <c r="B992" s="77"/>
      <c r="H992" s="77"/>
    </row>
    <row r="993" customFormat="false" ht="21.95" hidden="false" customHeight="true" outlineLevel="0" collapsed="false">
      <c r="B993" s="77"/>
      <c r="H993" s="77"/>
    </row>
    <row r="994" customFormat="false" ht="21.95" hidden="false" customHeight="true" outlineLevel="0" collapsed="false">
      <c r="B994" s="77"/>
      <c r="H994" s="77"/>
    </row>
    <row r="995" customFormat="false" ht="21.95" hidden="false" customHeight="true" outlineLevel="0" collapsed="false">
      <c r="B995" s="77"/>
      <c r="H995" s="77"/>
    </row>
    <row r="996" customFormat="false" ht="21.95" hidden="false" customHeight="true" outlineLevel="0" collapsed="false">
      <c r="B996" s="77"/>
      <c r="H996" s="77"/>
    </row>
    <row r="997" customFormat="false" ht="21.95" hidden="false" customHeight="true" outlineLevel="0" collapsed="false">
      <c r="B997" s="77"/>
      <c r="H997" s="77"/>
    </row>
    <row r="998" customFormat="false" ht="21.95" hidden="false" customHeight="true" outlineLevel="0" collapsed="false">
      <c r="B998" s="77"/>
      <c r="H998" s="77"/>
    </row>
    <row r="999" customFormat="false" ht="21.95" hidden="false" customHeight="true" outlineLevel="0" collapsed="false">
      <c r="B999" s="77"/>
      <c r="H999" s="77"/>
    </row>
    <row r="1000" customFormat="false" ht="21.95" hidden="false" customHeight="true" outlineLevel="0" collapsed="false">
      <c r="B1000" s="77"/>
      <c r="H1000" s="77"/>
    </row>
    <row r="1001" customFormat="false" ht="21.95" hidden="false" customHeight="true" outlineLevel="0" collapsed="false">
      <c r="B1001" s="77"/>
      <c r="H1001" s="77"/>
    </row>
    <row r="1002" customFormat="false" ht="21.95" hidden="false" customHeight="true" outlineLevel="0" collapsed="false">
      <c r="B1002" s="77"/>
      <c r="H1002" s="77"/>
    </row>
    <row r="1003" customFormat="false" ht="21.95" hidden="false" customHeight="true" outlineLevel="0" collapsed="false">
      <c r="B1003" s="77"/>
      <c r="H1003" s="77"/>
    </row>
    <row r="1004" customFormat="false" ht="21.95" hidden="false" customHeight="true" outlineLevel="0" collapsed="false">
      <c r="B1004" s="77"/>
      <c r="H1004" s="77"/>
    </row>
    <row r="1005" customFormat="false" ht="21.95" hidden="false" customHeight="true" outlineLevel="0" collapsed="false">
      <c r="B1005" s="77"/>
      <c r="H1005" s="77"/>
    </row>
    <row r="1006" customFormat="false" ht="21.95" hidden="false" customHeight="true" outlineLevel="0" collapsed="false">
      <c r="B1006" s="77"/>
      <c r="H1006" s="77"/>
    </row>
    <row r="1007" customFormat="false" ht="21.95" hidden="false" customHeight="true" outlineLevel="0" collapsed="false">
      <c r="B1007" s="77"/>
      <c r="H1007" s="77"/>
    </row>
    <row r="1008" customFormat="false" ht="21.95" hidden="false" customHeight="true" outlineLevel="0" collapsed="false">
      <c r="B1008" s="77"/>
      <c r="H1008" s="77"/>
    </row>
    <row r="1009" customFormat="false" ht="21.95" hidden="false" customHeight="true" outlineLevel="0" collapsed="false">
      <c r="B1009" s="77"/>
      <c r="H1009" s="77"/>
    </row>
    <row r="1010" customFormat="false" ht="21.95" hidden="false" customHeight="true" outlineLevel="0" collapsed="false">
      <c r="B1010" s="77"/>
      <c r="H1010" s="77"/>
    </row>
    <row r="1011" customFormat="false" ht="21.95" hidden="false" customHeight="true" outlineLevel="0" collapsed="false">
      <c r="B1011" s="77"/>
      <c r="H1011" s="77"/>
    </row>
    <row r="1012" customFormat="false" ht="21.95" hidden="false" customHeight="true" outlineLevel="0" collapsed="false">
      <c r="B1012" s="77"/>
      <c r="H1012" s="77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40625" defaultRowHeight="20.1" zeroHeight="false" outlineLevelRow="0" outlineLevelCol="0"/>
  <cols>
    <col collapsed="false" customWidth="false" hidden="false" outlineLevel="0" max="1" min="1" style="37" width="9.41"/>
    <col collapsed="false" customWidth="true" hidden="false" outlineLevel="0" max="2" min="2" style="113" width="42.58"/>
    <col collapsed="false" customWidth="true" hidden="false" outlineLevel="0" max="3" min="3" style="114" width="12.18"/>
    <col collapsed="false" customWidth="true" hidden="false" outlineLevel="0" max="4" min="4" style="115" width="11.25"/>
    <col collapsed="false" customWidth="true" hidden="false" outlineLevel="0" max="5" min="5" style="37" width="12.33"/>
    <col collapsed="false" customWidth="false" hidden="false" outlineLevel="0" max="8" min="6" style="113" width="9.41"/>
    <col collapsed="false" customWidth="true" hidden="false" outlineLevel="0" max="9" min="9" style="113" width="9.56"/>
    <col collapsed="false" customWidth="false" hidden="false" outlineLevel="0" max="257" min="10" style="113" width="9.41"/>
  </cols>
  <sheetData>
    <row r="1" customFormat="false" ht="25.5" hidden="false" customHeight="true" outlineLevel="0" collapsed="false">
      <c r="B1" s="116" t="s">
        <v>93</v>
      </c>
      <c r="C1" s="116"/>
      <c r="D1" s="116"/>
    </row>
    <row r="2" customFormat="false" ht="23.25" hidden="false" customHeight="true" outlineLevel="0" collapsed="false">
      <c r="B2" s="117"/>
      <c r="C2" s="117"/>
      <c r="D2" s="118" t="s">
        <v>94</v>
      </c>
    </row>
    <row r="3" customFormat="false" ht="23.25" hidden="false" customHeight="true" outlineLevel="0" collapsed="false">
      <c r="B3" s="119" t="s">
        <v>95</v>
      </c>
      <c r="C3" s="120" t="s">
        <v>96</v>
      </c>
      <c r="D3" s="8" t="s">
        <v>4</v>
      </c>
    </row>
    <row r="4" customFormat="false" ht="20.1" hidden="false" customHeight="true" outlineLevel="0" collapsed="false">
      <c r="B4" s="121" t="s">
        <v>97</v>
      </c>
      <c r="C4" s="122" t="n">
        <v>340000</v>
      </c>
      <c r="D4" s="123" t="n">
        <v>15.6</v>
      </c>
      <c r="E4" s="124"/>
    </row>
    <row r="5" customFormat="false" ht="20.1" hidden="false" customHeight="true" outlineLevel="0" collapsed="false">
      <c r="B5" s="121" t="s">
        <v>98</v>
      </c>
      <c r="C5" s="122" t="n">
        <v>34706</v>
      </c>
      <c r="D5" s="125" t="n">
        <v>14.6</v>
      </c>
      <c r="E5" s="124"/>
    </row>
    <row r="6" customFormat="false" ht="20.1" hidden="false" customHeight="true" outlineLevel="0" collapsed="false">
      <c r="B6" s="121" t="s">
        <v>99</v>
      </c>
      <c r="C6" s="122" t="n">
        <v>27066</v>
      </c>
      <c r="D6" s="125" t="n">
        <v>14.3</v>
      </c>
      <c r="E6" s="124"/>
    </row>
    <row r="7" customFormat="false" ht="20.1" hidden="false" customHeight="true" outlineLevel="0" collapsed="false">
      <c r="B7" s="121" t="s">
        <v>100</v>
      </c>
      <c r="C7" s="126" t="s">
        <v>101</v>
      </c>
      <c r="D7" s="126" t="s">
        <v>101</v>
      </c>
      <c r="E7" s="124"/>
    </row>
    <row r="8" customFormat="false" ht="20.1" hidden="false" customHeight="true" outlineLevel="0" collapsed="false">
      <c r="B8" s="121" t="s">
        <v>102</v>
      </c>
      <c r="C8" s="122" t="n">
        <v>63367</v>
      </c>
      <c r="D8" s="125" t="n">
        <v>16.7</v>
      </c>
      <c r="E8" s="124"/>
    </row>
    <row r="9" customFormat="false" ht="20.1" hidden="false" customHeight="true" outlineLevel="0" collapsed="false">
      <c r="B9" s="121" t="s">
        <v>103</v>
      </c>
      <c r="C9" s="122" t="n">
        <v>15091</v>
      </c>
      <c r="D9" s="125" t="n">
        <v>17.9</v>
      </c>
      <c r="E9" s="124"/>
    </row>
    <row r="10" customFormat="false" ht="20.1" hidden="false" customHeight="true" outlineLevel="0" collapsed="false">
      <c r="B10" s="121" t="s">
        <v>104</v>
      </c>
      <c r="C10" s="122" t="n">
        <v>32698</v>
      </c>
      <c r="D10" s="125" t="n">
        <v>13.8</v>
      </c>
      <c r="E10" s="124"/>
    </row>
    <row r="11" customFormat="false" ht="20.1" hidden="false" customHeight="true" outlineLevel="0" collapsed="false">
      <c r="B11" s="121" t="s">
        <v>105</v>
      </c>
      <c r="C11" s="126" t="s">
        <v>101</v>
      </c>
      <c r="D11" s="126" t="s">
        <v>101</v>
      </c>
      <c r="E11" s="124"/>
    </row>
    <row r="12" customFormat="false" ht="20.1" hidden="false" customHeight="true" outlineLevel="0" collapsed="false">
      <c r="B12" s="121" t="s">
        <v>106</v>
      </c>
      <c r="C12" s="127" t="n">
        <v>88925</v>
      </c>
      <c r="D12" s="125" t="n">
        <v>15.3</v>
      </c>
      <c r="E12" s="124"/>
    </row>
    <row r="13" customFormat="false" ht="20.1" hidden="false" customHeight="true" outlineLevel="0" collapsed="false">
      <c r="B13" s="128" t="s">
        <v>107</v>
      </c>
      <c r="C13" s="129" t="n">
        <v>524812</v>
      </c>
      <c r="D13" s="130" t="n">
        <v>15.2</v>
      </c>
      <c r="E13" s="131"/>
    </row>
    <row r="14" customFormat="false" ht="20.1" hidden="false" customHeight="true" outlineLevel="0" collapsed="false">
      <c r="B14" s="128" t="s">
        <v>98</v>
      </c>
      <c r="C14" s="132" t="n">
        <v>183633</v>
      </c>
      <c r="D14" s="133" t="n">
        <v>26.61</v>
      </c>
      <c r="E14" s="131"/>
    </row>
    <row r="15" customFormat="false" ht="20.1" hidden="false" customHeight="true" outlineLevel="0" collapsed="false">
      <c r="B15" s="128" t="s">
        <v>99</v>
      </c>
      <c r="C15" s="132" t="n">
        <v>33149</v>
      </c>
      <c r="D15" s="133" t="n">
        <v>10.92</v>
      </c>
      <c r="E15" s="131"/>
    </row>
    <row r="16" customFormat="false" ht="20.1" hidden="false" customHeight="true" outlineLevel="0" collapsed="false">
      <c r="B16" s="128" t="s">
        <v>100</v>
      </c>
      <c r="C16" s="132" t="n">
        <v>44294</v>
      </c>
      <c r="D16" s="133" t="n">
        <v>17.44</v>
      </c>
      <c r="E16" s="131"/>
    </row>
    <row r="17" customFormat="false" ht="20.1" hidden="false" customHeight="true" outlineLevel="0" collapsed="false">
      <c r="B17" s="128" t="s">
        <v>102</v>
      </c>
      <c r="C17" s="132" t="n">
        <v>66575</v>
      </c>
      <c r="D17" s="133" t="n">
        <v>13.54</v>
      </c>
      <c r="E17" s="131"/>
    </row>
    <row r="18" customFormat="false" ht="20.1" hidden="false" customHeight="true" outlineLevel="0" collapsed="false">
      <c r="B18" s="128" t="s">
        <v>103</v>
      </c>
      <c r="C18" s="132" t="n">
        <v>32476</v>
      </c>
      <c r="D18" s="133" t="n">
        <v>15.56</v>
      </c>
      <c r="E18" s="131"/>
    </row>
    <row r="19" customFormat="false" ht="20.1" hidden="false" customHeight="true" outlineLevel="0" collapsed="false">
      <c r="B19" s="128" t="s">
        <v>104</v>
      </c>
      <c r="C19" s="132" t="n">
        <v>63411</v>
      </c>
      <c r="D19" s="133" t="n">
        <v>18.21</v>
      </c>
      <c r="E19" s="131"/>
    </row>
    <row r="20" customFormat="false" ht="20.1" hidden="false" customHeight="true" outlineLevel="0" collapsed="false">
      <c r="B20" s="128" t="s">
        <v>105</v>
      </c>
      <c r="C20" s="134" t="n">
        <v>92296</v>
      </c>
      <c r="D20" s="135" t="n">
        <v>64.43</v>
      </c>
      <c r="E20" s="131"/>
    </row>
    <row r="21" customFormat="false" ht="20.1" hidden="false" customHeight="true" outlineLevel="0" collapsed="false">
      <c r="B21" s="136" t="s">
        <v>108</v>
      </c>
      <c r="C21" s="129" t="n">
        <v>36231</v>
      </c>
      <c r="D21" s="137" t="n">
        <v>-30.3</v>
      </c>
    </row>
    <row r="22" customFormat="false" ht="20.1" hidden="false" customHeight="true" outlineLevel="0" collapsed="false">
      <c r="B22" s="128" t="s">
        <v>98</v>
      </c>
      <c r="C22" s="132" t="n">
        <v>25695</v>
      </c>
      <c r="D22" s="126" t="n">
        <v>-31</v>
      </c>
      <c r="F22" s="138"/>
    </row>
    <row r="23" customFormat="false" ht="20.1" hidden="false" customHeight="true" outlineLevel="0" collapsed="false">
      <c r="B23" s="128" t="s">
        <v>100</v>
      </c>
      <c r="C23" s="126" t="n">
        <v>2355</v>
      </c>
      <c r="D23" s="126" t="s">
        <v>7</v>
      </c>
      <c r="F23" s="138"/>
    </row>
    <row r="24" customFormat="false" ht="20.1" hidden="false" customHeight="true" outlineLevel="0" collapsed="false">
      <c r="B24" s="128" t="s">
        <v>102</v>
      </c>
      <c r="C24" s="132" t="n">
        <v>4560</v>
      </c>
      <c r="D24" s="126" t="n">
        <v>11.2</v>
      </c>
      <c r="F24" s="138"/>
    </row>
    <row r="25" customFormat="false" ht="20.1" hidden="false" customHeight="true" outlineLevel="0" collapsed="false">
      <c r="B25" s="128" t="s">
        <v>104</v>
      </c>
      <c r="C25" s="132" t="n">
        <v>2200</v>
      </c>
      <c r="D25" s="126" t="n">
        <v>-77.8</v>
      </c>
      <c r="F25" s="138"/>
      <c r="I25" s="113" t="s">
        <v>109</v>
      </c>
    </row>
    <row r="26" customFormat="false" ht="20.1" hidden="false" customHeight="true" outlineLevel="0" collapsed="false">
      <c r="B26" s="128" t="s">
        <v>105</v>
      </c>
      <c r="C26" s="139" t="n">
        <v>1421</v>
      </c>
      <c r="D26" s="140" t="n">
        <v>97.4</v>
      </c>
      <c r="F26" s="138"/>
    </row>
    <row r="27" customFormat="false" ht="20.1" hidden="false" customHeight="true" outlineLevel="0" collapsed="false">
      <c r="B27" s="121" t="s">
        <v>72</v>
      </c>
      <c r="C27" s="141" t="n">
        <v>327777.7</v>
      </c>
      <c r="D27" s="142" t="n">
        <v>12.3982928562219</v>
      </c>
    </row>
    <row r="28" customFormat="false" ht="20.1" hidden="false" customHeight="true" outlineLevel="0" collapsed="false">
      <c r="B28" s="121" t="s">
        <v>98</v>
      </c>
      <c r="C28" s="143" t="n">
        <v>140789</v>
      </c>
      <c r="D28" s="144" t="n">
        <v>12.2498200115288</v>
      </c>
    </row>
    <row r="29" customFormat="false" ht="20.1" hidden="false" customHeight="true" outlineLevel="0" collapsed="false">
      <c r="B29" s="121" t="s">
        <v>99</v>
      </c>
      <c r="C29" s="143" t="n">
        <v>17279</v>
      </c>
      <c r="D29" s="144" t="n">
        <v>12.4385879290711</v>
      </c>
    </row>
    <row r="30" customFormat="false" ht="20.1" hidden="false" customHeight="true" outlineLevel="0" collapsed="false">
      <c r="B30" s="121" t="s">
        <v>100</v>
      </c>
      <c r="C30" s="143" t="n">
        <v>13761.6</v>
      </c>
      <c r="D30" s="144" t="n">
        <v>12.4975475770061</v>
      </c>
    </row>
    <row r="31" customFormat="false" ht="20.1" hidden="false" customHeight="true" outlineLevel="0" collapsed="false">
      <c r="B31" s="121" t="s">
        <v>102</v>
      </c>
      <c r="C31" s="143" t="n">
        <v>40963.2</v>
      </c>
      <c r="D31" s="144" t="n">
        <v>12.6018450306222</v>
      </c>
    </row>
    <row r="32" customFormat="false" ht="20.1" hidden="false" customHeight="true" outlineLevel="0" collapsed="false">
      <c r="B32" s="121" t="s">
        <v>103</v>
      </c>
      <c r="C32" s="143" t="n">
        <v>17535.3</v>
      </c>
      <c r="D32" s="144" t="n">
        <v>12.526230002631</v>
      </c>
    </row>
    <row r="33" customFormat="false" ht="20.1" hidden="false" customHeight="true" outlineLevel="0" collapsed="false">
      <c r="B33" s="121" t="s">
        <v>104</v>
      </c>
      <c r="C33" s="143" t="n">
        <v>48576</v>
      </c>
      <c r="D33" s="144" t="n">
        <v>12.545787757958</v>
      </c>
    </row>
    <row r="34" customFormat="false" ht="20.1" hidden="false" customHeight="true" outlineLevel="0" collapsed="false">
      <c r="B34" s="121" t="s">
        <v>105</v>
      </c>
      <c r="C34" s="143" t="n">
        <v>48873.6</v>
      </c>
      <c r="D34" s="144" t="n">
        <v>12.42210736245</v>
      </c>
      <c r="F34" s="37"/>
      <c r="G34" s="37"/>
      <c r="H34" s="37"/>
      <c r="I34" s="37"/>
    </row>
    <row r="35" customFormat="false" ht="20.1" hidden="false" customHeight="true" outlineLevel="0" collapsed="false">
      <c r="B35" s="145" t="s">
        <v>110</v>
      </c>
      <c r="C35" s="146" t="n">
        <v>36742</v>
      </c>
      <c r="D35" s="147" t="n">
        <v>6.1</v>
      </c>
      <c r="F35" s="37"/>
      <c r="G35" s="37"/>
      <c r="H35" s="37"/>
      <c r="I35" s="37"/>
    </row>
    <row r="36" customFormat="false" ht="20.1" hidden="false" customHeight="true" outlineLevel="0" collapsed="false">
      <c r="B36" s="128" t="s">
        <v>98</v>
      </c>
      <c r="C36" s="146" t="n">
        <v>4299</v>
      </c>
      <c r="D36" s="147" t="n">
        <v>17.9</v>
      </c>
      <c r="F36" s="148"/>
      <c r="G36" s="149"/>
      <c r="H36" s="150"/>
      <c r="I36" s="37"/>
    </row>
    <row r="37" customFormat="false" ht="20.1" hidden="false" customHeight="true" outlineLevel="0" collapsed="false">
      <c r="B37" s="128" t="s">
        <v>99</v>
      </c>
      <c r="C37" s="146" t="n">
        <v>1238</v>
      </c>
      <c r="D37" s="147" t="n">
        <v>-1.1</v>
      </c>
      <c r="F37" s="148"/>
      <c r="G37" s="149"/>
      <c r="H37" s="150"/>
      <c r="I37" s="37"/>
    </row>
    <row r="38" customFormat="false" ht="20.1" hidden="false" customHeight="true" outlineLevel="0" collapsed="false">
      <c r="B38" s="128" t="s">
        <v>100</v>
      </c>
      <c r="C38" s="146" t="n">
        <v>1529</v>
      </c>
      <c r="D38" s="147" t="n">
        <v>34.4</v>
      </c>
      <c r="F38" s="148"/>
      <c r="G38" s="149"/>
      <c r="H38" s="150"/>
      <c r="I38" s="37"/>
    </row>
    <row r="39" customFormat="false" ht="20.1" hidden="false" customHeight="true" outlineLevel="0" collapsed="false">
      <c r="B39" s="128" t="s">
        <v>102</v>
      </c>
      <c r="C39" s="146" t="n">
        <v>2844</v>
      </c>
      <c r="D39" s="147" t="n">
        <v>0.9</v>
      </c>
      <c r="F39" s="148"/>
      <c r="G39" s="149"/>
      <c r="H39" s="150"/>
      <c r="I39" s="37"/>
    </row>
    <row r="40" customFormat="false" ht="20.1" hidden="false" customHeight="true" outlineLevel="0" collapsed="false">
      <c r="B40" s="128" t="s">
        <v>103</v>
      </c>
      <c r="C40" s="146" t="n">
        <v>1163</v>
      </c>
      <c r="D40" s="147" t="n">
        <v>9.2</v>
      </c>
      <c r="F40" s="148"/>
      <c r="G40" s="149"/>
      <c r="H40" s="150"/>
      <c r="I40" s="37"/>
    </row>
    <row r="41" customFormat="false" ht="20.1" hidden="false" customHeight="true" outlineLevel="0" collapsed="false">
      <c r="B41" s="128" t="s">
        <v>104</v>
      </c>
      <c r="C41" s="146" t="n">
        <v>2830</v>
      </c>
      <c r="D41" s="147" t="n">
        <v>11.4</v>
      </c>
      <c r="F41" s="148"/>
      <c r="G41" s="149"/>
      <c r="H41" s="150"/>
      <c r="I41" s="37"/>
    </row>
    <row r="42" customFormat="false" ht="20.1" hidden="false" customHeight="true" outlineLevel="0" collapsed="false">
      <c r="B42" s="151" t="s">
        <v>105</v>
      </c>
      <c r="C42" s="152" t="n">
        <v>5540</v>
      </c>
      <c r="D42" s="153" t="n">
        <v>27.4</v>
      </c>
      <c r="F42" s="148"/>
      <c r="G42" s="149"/>
      <c r="H42" s="150"/>
      <c r="I42" s="37"/>
    </row>
    <row r="43" customFormat="false" ht="20.1" hidden="false" customHeight="true" outlineLevel="0" collapsed="false">
      <c r="D43" s="114"/>
      <c r="F43" s="37"/>
      <c r="G43" s="37"/>
      <c r="H43" s="37"/>
      <c r="I43" s="37"/>
    </row>
    <row r="44" customFormat="false" ht="20.1" hidden="false" customHeight="true" outlineLevel="0" collapsed="false">
      <c r="C44" s="15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30" zeroHeight="false" outlineLevelRow="0" outlineLevelCol="0"/>
  <cols>
    <col collapsed="false" customWidth="true" hidden="false" outlineLevel="0" max="1" min="1" style="155" width="7.55"/>
    <col collapsed="false" customWidth="true" hidden="false" outlineLevel="0" max="4" min="2" style="156" width="20.2"/>
    <col collapsed="false" customWidth="true" hidden="false" outlineLevel="0" max="5" min="5" style="156" width="11.4"/>
    <col collapsed="false" customWidth="false" hidden="false" outlineLevel="0" max="257" min="6" style="156" width="11.56"/>
  </cols>
  <sheetData>
    <row r="1" s="158" customFormat="true" ht="30" hidden="false" customHeight="true" outlineLevel="0" collapsed="false">
      <c r="A1" s="155"/>
      <c r="B1" s="157" t="s">
        <v>111</v>
      </c>
      <c r="C1" s="157"/>
      <c r="D1" s="157"/>
      <c r="E1" s="157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  <c r="IT1" s="156"/>
      <c r="IU1" s="156"/>
      <c r="IV1" s="156"/>
    </row>
    <row r="2" s="158" customFormat="true" ht="30" hidden="false" customHeight="true" outlineLevel="0" collapsed="false">
      <c r="A2" s="155"/>
      <c r="B2" s="159"/>
      <c r="C2" s="159"/>
      <c r="D2" s="159"/>
      <c r="E2" s="160" t="s">
        <v>112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</row>
    <row r="3" s="158" customFormat="true" ht="30" hidden="false" customHeight="true" outlineLevel="0" collapsed="false">
      <c r="A3" s="155"/>
      <c r="B3" s="161" t="s">
        <v>113</v>
      </c>
      <c r="C3" s="162" t="s">
        <v>97</v>
      </c>
      <c r="D3" s="162"/>
      <c r="E3" s="163" t="s">
        <v>114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</row>
    <row r="4" s="158" customFormat="true" ht="29.25" hidden="false" customHeight="true" outlineLevel="0" collapsed="false">
      <c r="A4" s="155"/>
      <c r="B4" s="161"/>
      <c r="C4" s="164" t="s">
        <v>5</v>
      </c>
      <c r="D4" s="165" t="s">
        <v>115</v>
      </c>
      <c r="E4" s="163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s="158" customFormat="true" ht="20.1" hidden="false" customHeight="true" outlineLevel="0" collapsed="false">
      <c r="A5" s="155"/>
      <c r="B5" s="166" t="s">
        <v>116</v>
      </c>
      <c r="C5" s="167" t="n">
        <v>1821.7</v>
      </c>
      <c r="D5" s="168" t="n">
        <v>11.7</v>
      </c>
      <c r="E5" s="169" t="s">
        <v>7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s="158" customFormat="true" ht="20.1" hidden="false" customHeight="true" outlineLevel="0" collapsed="false">
      <c r="A6" s="155"/>
      <c r="B6" s="166" t="s">
        <v>117</v>
      </c>
      <c r="C6" s="167" t="n">
        <v>431.3</v>
      </c>
      <c r="D6" s="168" t="n">
        <v>13.8</v>
      </c>
      <c r="E6" s="170" t="n">
        <f aca="false">RANK(D6,$D$6:$D$26)</f>
        <v>8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s="158" customFormat="true" ht="20.1" hidden="false" customHeight="true" outlineLevel="0" collapsed="false">
      <c r="A7" s="155"/>
      <c r="B7" s="166" t="s">
        <v>118</v>
      </c>
      <c r="C7" s="167" t="n">
        <v>83.8</v>
      </c>
      <c r="D7" s="168" t="n">
        <v>13.6</v>
      </c>
      <c r="E7" s="170" t="n">
        <f aca="false">RANK(D7,$D$6:$D$26)</f>
        <v>9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s="158" customFormat="true" ht="20.1" hidden="false" customHeight="true" outlineLevel="0" collapsed="false">
      <c r="A8" s="155"/>
      <c r="B8" s="166" t="s">
        <v>119</v>
      </c>
      <c r="C8" s="167" t="n">
        <v>80.6</v>
      </c>
      <c r="D8" s="168" t="n">
        <v>14.8</v>
      </c>
      <c r="E8" s="170" t="n">
        <f aca="false">RANK(D8,$D$6:$D$26)</f>
        <v>5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</row>
    <row r="9" s="158" customFormat="true" ht="20.1" hidden="false" customHeight="true" outlineLevel="0" collapsed="false">
      <c r="A9" s="155"/>
      <c r="B9" s="166" t="s">
        <v>120</v>
      </c>
      <c r="C9" s="167" t="n">
        <v>81.2</v>
      </c>
      <c r="D9" s="168" t="n">
        <v>10</v>
      </c>
      <c r="E9" s="170" t="n">
        <f aca="false">RANK(D9,$D$6:$D$26)</f>
        <v>21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</row>
    <row r="10" s="158" customFormat="true" ht="20.1" hidden="false" customHeight="true" outlineLevel="0" collapsed="false">
      <c r="A10" s="155"/>
      <c r="B10" s="166" t="s">
        <v>121</v>
      </c>
      <c r="C10" s="167" t="n">
        <v>145.4</v>
      </c>
      <c r="D10" s="168" t="n">
        <v>11.8</v>
      </c>
      <c r="E10" s="170" t="n">
        <f aca="false">RANK(D10,$D$6:$D$26)</f>
        <v>16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</row>
    <row r="11" s="158" customFormat="true" ht="20.1" hidden="false" customHeight="true" outlineLevel="0" collapsed="false">
      <c r="A11" s="155"/>
      <c r="B11" s="166" t="s">
        <v>122</v>
      </c>
      <c r="C11" s="167" t="n">
        <v>117.3</v>
      </c>
      <c r="D11" s="168" t="n">
        <v>12.8</v>
      </c>
      <c r="E11" s="170" t="n">
        <f aca="false">RANK(D11,$D$6:$D$26)</f>
        <v>11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</row>
    <row r="12" s="176" customFormat="true" ht="20.1" hidden="false" customHeight="true" outlineLevel="0" collapsed="false">
      <c r="A12" s="171"/>
      <c r="B12" s="172" t="s">
        <v>123</v>
      </c>
      <c r="C12" s="173" t="n">
        <v>34</v>
      </c>
      <c r="D12" s="174" t="n">
        <v>15.6</v>
      </c>
      <c r="E12" s="175" t="n">
        <f aca="false">RANK(D12,$D$6:$D$26)</f>
        <v>4</v>
      </c>
    </row>
    <row r="13" s="158" customFormat="true" ht="20.1" hidden="false" customHeight="true" outlineLevel="0" collapsed="false">
      <c r="A13" s="155"/>
      <c r="B13" s="166" t="s">
        <v>124</v>
      </c>
      <c r="C13" s="167" t="n">
        <v>54.1</v>
      </c>
      <c r="D13" s="168" t="n">
        <v>15.9</v>
      </c>
      <c r="E13" s="170" t="n">
        <f aca="false">RANK(D13,$D$6:$D$26)</f>
        <v>3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</row>
    <row r="14" s="158" customFormat="true" ht="20.1" hidden="false" customHeight="true" outlineLevel="0" collapsed="false">
      <c r="A14" s="155"/>
      <c r="B14" s="166" t="s">
        <v>125</v>
      </c>
      <c r="C14" s="167" t="n">
        <v>80.2</v>
      </c>
      <c r="D14" s="168" t="n">
        <v>10.2</v>
      </c>
      <c r="E14" s="170" t="n">
        <f aca="false">RANK(D14,$D$6:$D$26)</f>
        <v>20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</row>
    <row r="15" s="158" customFormat="true" ht="20.1" hidden="false" customHeight="true" outlineLevel="0" collapsed="false">
      <c r="A15" s="155"/>
      <c r="B15" s="166" t="s">
        <v>126</v>
      </c>
      <c r="C15" s="167" t="n">
        <v>89.2</v>
      </c>
      <c r="D15" s="168" t="n">
        <v>12.3</v>
      </c>
      <c r="E15" s="170" t="n">
        <f aca="false">RANK(D15,$D$6:$D$26)</f>
        <v>13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</row>
    <row r="16" s="158" customFormat="true" ht="20.1" hidden="false" customHeight="true" outlineLevel="0" collapsed="false">
      <c r="A16" s="155"/>
      <c r="B16" s="166" t="s">
        <v>127</v>
      </c>
      <c r="C16" s="167" t="n">
        <v>72.2</v>
      </c>
      <c r="D16" s="168" t="n">
        <v>13.9</v>
      </c>
      <c r="E16" s="170" t="n">
        <f aca="false">RANK(D16,$D$6:$D$26)</f>
        <v>7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</row>
    <row r="17" s="158" customFormat="true" ht="20.1" hidden="false" customHeight="true" outlineLevel="0" collapsed="false">
      <c r="A17" s="155"/>
      <c r="B17" s="166" t="s">
        <v>128</v>
      </c>
      <c r="C17" s="167" t="n">
        <v>43.4</v>
      </c>
      <c r="D17" s="168" t="n">
        <v>10.4</v>
      </c>
      <c r="E17" s="170" t="n">
        <f aca="false">RANK(D17,$D$6:$D$26)</f>
        <v>19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  <row r="18" s="158" customFormat="true" ht="20.1" hidden="false" customHeight="true" outlineLevel="0" collapsed="false">
      <c r="A18" s="155"/>
      <c r="B18" s="166" t="s">
        <v>129</v>
      </c>
      <c r="C18" s="177" t="n">
        <v>139.3</v>
      </c>
      <c r="D18" s="168" t="n">
        <v>11.9</v>
      </c>
      <c r="E18" s="170" t="n">
        <f aca="false">RANK(D18,$D$6:$D$26)</f>
        <v>14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</row>
    <row r="19" s="158" customFormat="true" ht="20.1" hidden="false" customHeight="true" outlineLevel="0" collapsed="false">
      <c r="A19" s="155"/>
      <c r="B19" s="166" t="s">
        <v>130</v>
      </c>
      <c r="C19" s="178" t="n">
        <v>56.3</v>
      </c>
      <c r="D19" s="168" t="n">
        <v>12.5</v>
      </c>
      <c r="E19" s="170" t="n">
        <f aca="false">RANK(D19,$D$6:$D$26)</f>
        <v>12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</row>
    <row r="20" s="158" customFormat="true" ht="20.1" hidden="false" customHeight="true" outlineLevel="0" collapsed="false">
      <c r="A20" s="155"/>
      <c r="B20" s="166" t="s">
        <v>131</v>
      </c>
      <c r="C20" s="178" t="n">
        <v>71.6</v>
      </c>
      <c r="D20" s="168" t="n">
        <v>11.3</v>
      </c>
      <c r="E20" s="170" t="n">
        <f aca="false">RANK(D20,$D$6:$D$26)</f>
        <v>17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</row>
    <row r="21" s="158" customFormat="true" ht="20.1" hidden="false" customHeight="true" outlineLevel="0" collapsed="false">
      <c r="A21" s="155"/>
      <c r="B21" s="166" t="s">
        <v>132</v>
      </c>
      <c r="C21" s="178" t="n">
        <v>25</v>
      </c>
      <c r="D21" s="168" t="n">
        <v>11.9</v>
      </c>
      <c r="E21" s="170" t="n">
        <f aca="false">RANK(D21,$D$6:$D$26)</f>
        <v>14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</row>
    <row r="22" s="158" customFormat="true" ht="20.1" hidden="false" customHeight="true" outlineLevel="0" collapsed="false">
      <c r="A22" s="155"/>
      <c r="B22" s="166" t="s">
        <v>133</v>
      </c>
      <c r="C22" s="178" t="n">
        <v>18.8</v>
      </c>
      <c r="D22" s="168" t="n">
        <v>12.9</v>
      </c>
      <c r="E22" s="170" t="n">
        <f aca="false">RANK(D22,$D$6:$D$26)</f>
        <v>10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</row>
    <row r="23" s="158" customFormat="true" ht="20.1" hidden="false" customHeight="true" outlineLevel="0" collapsed="false">
      <c r="A23" s="155"/>
      <c r="B23" s="166" t="s">
        <v>134</v>
      </c>
      <c r="C23" s="178" t="n">
        <v>86.8</v>
      </c>
      <c r="D23" s="168" t="n">
        <v>10.7</v>
      </c>
      <c r="E23" s="170" t="n">
        <f aca="false">RANK(D23,$D$6:$D$26)</f>
        <v>18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</row>
    <row r="24" s="158" customFormat="true" ht="20.1" hidden="false" customHeight="true" outlineLevel="0" collapsed="false">
      <c r="A24" s="155"/>
      <c r="B24" s="166" t="s">
        <v>135</v>
      </c>
      <c r="C24" s="178" t="n">
        <v>10.6</v>
      </c>
      <c r="D24" s="168" t="n">
        <v>24.3</v>
      </c>
      <c r="E24" s="170" t="n">
        <f aca="false">RANK(D24,$D$6:$D$26)</f>
        <v>1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s="158" customFormat="true" ht="20.1" hidden="false" customHeight="true" outlineLevel="0" collapsed="false">
      <c r="A25" s="155"/>
      <c r="B25" s="166" t="s">
        <v>136</v>
      </c>
      <c r="C25" s="178" t="n">
        <v>4.6</v>
      </c>
      <c r="D25" s="168" t="n">
        <v>14.1</v>
      </c>
      <c r="E25" s="170" t="n">
        <f aca="false">RANK(D25,$D$6:$D$26)</f>
        <v>6</v>
      </c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</row>
    <row r="26" s="158" customFormat="true" ht="20.1" hidden="false" customHeight="true" outlineLevel="0" collapsed="false">
      <c r="A26" s="155"/>
      <c r="B26" s="179" t="s">
        <v>137</v>
      </c>
      <c r="C26" s="178" t="n">
        <v>85.5</v>
      </c>
      <c r="D26" s="180" t="n">
        <v>21.9</v>
      </c>
      <c r="E26" s="181" t="n">
        <f aca="false">RANK(D26,$D$6:$D$26)</f>
        <v>2</v>
      </c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</row>
    <row r="27" s="158" customFormat="true" ht="30" hidden="false" customHeight="true" outlineLevel="0" collapsed="false">
      <c r="A27" s="155"/>
      <c r="B27" s="182"/>
      <c r="C27" s="182"/>
      <c r="D27" s="182"/>
      <c r="E27" s="182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3" width="7.09"/>
    <col collapsed="false" customWidth="true" hidden="false" outlineLevel="0" max="2" min="2" style="183" width="12.03"/>
    <col collapsed="false" customWidth="true" hidden="false" outlineLevel="0" max="3" min="3" style="183" width="16.19"/>
    <col collapsed="false" customWidth="true" hidden="false" outlineLevel="0" max="4" min="4" style="183" width="13.11"/>
    <col collapsed="false" customWidth="true" hidden="false" outlineLevel="0" max="5" min="5" style="183" width="10.49"/>
    <col collapsed="false" customWidth="false" hidden="false" outlineLevel="0" max="257" min="6" style="183" width="11.1"/>
  </cols>
  <sheetData>
    <row r="1" s="184" customFormat="true" ht="15.75" hidden="false" customHeight="true" outlineLevel="0" collapsed="false">
      <c r="B1" s="185" t="s">
        <v>138</v>
      </c>
      <c r="C1" s="185"/>
      <c r="D1" s="185"/>
      <c r="E1" s="185"/>
    </row>
    <row r="2" customFormat="false" ht="12.75" hidden="false" customHeight="false" outlineLevel="0" collapsed="false">
      <c r="B2" s="186"/>
      <c r="C2" s="186"/>
      <c r="D2" s="186"/>
      <c r="E2" s="186"/>
    </row>
    <row r="3" customFormat="false" ht="13.5" hidden="false" customHeight="false" outlineLevel="0" collapsed="false">
      <c r="D3" s="187" t="s">
        <v>112</v>
      </c>
      <c r="E3" s="187"/>
    </row>
    <row r="4" s="188" customFormat="true" ht="18.75" hidden="false" customHeight="true" outlineLevel="0" collapsed="false">
      <c r="B4" s="189" t="s">
        <v>113</v>
      </c>
      <c r="C4" s="190" t="s">
        <v>52</v>
      </c>
      <c r="D4" s="190"/>
      <c r="E4" s="163" t="s">
        <v>114</v>
      </c>
    </row>
    <row r="5" s="188" customFormat="true" ht="18.75" hidden="false" customHeight="true" outlineLevel="0" collapsed="false">
      <c r="B5" s="189"/>
      <c r="C5" s="164" t="s">
        <v>5</v>
      </c>
      <c r="D5" s="191" t="s">
        <v>115</v>
      </c>
      <c r="E5" s="163"/>
    </row>
    <row r="6" s="192" customFormat="true" ht="18.75" hidden="false" customHeight="true" outlineLevel="0" collapsed="false">
      <c r="B6" s="193" t="s">
        <v>139</v>
      </c>
      <c r="C6" s="194" t="n">
        <v>2301.01</v>
      </c>
      <c r="D6" s="195" t="n">
        <v>23.4</v>
      </c>
      <c r="E6" s="196"/>
    </row>
    <row r="7" s="188" customFormat="true" ht="18.75" hidden="false" customHeight="true" outlineLevel="0" collapsed="false">
      <c r="B7" s="193" t="s">
        <v>140</v>
      </c>
      <c r="C7" s="194" t="n">
        <v>621.49</v>
      </c>
      <c r="D7" s="195" t="n">
        <v>21.3</v>
      </c>
      <c r="E7" s="196" t="n">
        <f aca="false">RANK(D7,$D$7:$D$27)</f>
        <v>14</v>
      </c>
    </row>
    <row r="8" s="188" customFormat="true" ht="18.75" hidden="false" customHeight="true" outlineLevel="0" collapsed="false">
      <c r="B8" s="193" t="s">
        <v>141</v>
      </c>
      <c r="C8" s="194" t="n">
        <v>51.12</v>
      </c>
      <c r="D8" s="195" t="n">
        <v>30.9</v>
      </c>
      <c r="E8" s="196" t="n">
        <f aca="false">RANK(D8,$D$7:$D$27)</f>
        <v>4</v>
      </c>
    </row>
    <row r="9" s="188" customFormat="true" ht="18.75" hidden="false" customHeight="true" outlineLevel="0" collapsed="false">
      <c r="B9" s="193" t="s">
        <v>119</v>
      </c>
      <c r="C9" s="194" t="n">
        <v>55.16</v>
      </c>
      <c r="D9" s="195" t="n">
        <v>28.9</v>
      </c>
      <c r="E9" s="196" t="n">
        <f aca="false">RANK(D9,$D$7:$D$27)</f>
        <v>12</v>
      </c>
    </row>
    <row r="10" s="188" customFormat="true" ht="18.75" hidden="false" customHeight="true" outlineLevel="0" collapsed="false">
      <c r="B10" s="193" t="s">
        <v>142</v>
      </c>
      <c r="C10" s="194" t="n">
        <v>76.94</v>
      </c>
      <c r="D10" s="195" t="n">
        <v>35.6</v>
      </c>
      <c r="E10" s="196" t="n">
        <f aca="false">RANK(D10,$D$7:$D$27)</f>
        <v>3</v>
      </c>
    </row>
    <row r="11" s="188" customFormat="true" ht="18.75" hidden="false" customHeight="true" outlineLevel="0" collapsed="false">
      <c r="B11" s="193" t="s">
        <v>143</v>
      </c>
      <c r="C11" s="194" t="n">
        <v>111.73</v>
      </c>
      <c r="D11" s="195" t="n">
        <v>19.9</v>
      </c>
      <c r="E11" s="196" t="n">
        <f aca="false">RANK(D11,$D$7:$D$27)</f>
        <v>16</v>
      </c>
    </row>
    <row r="12" s="192" customFormat="true" ht="18.75" hidden="false" customHeight="true" outlineLevel="0" collapsed="false">
      <c r="B12" s="193" t="s">
        <v>122</v>
      </c>
      <c r="C12" s="194" t="n">
        <v>166.21</v>
      </c>
      <c r="D12" s="195" t="n">
        <v>3.5</v>
      </c>
      <c r="E12" s="196" t="n">
        <f aca="false">RANK(D12,$D$7:$D$27)</f>
        <v>20</v>
      </c>
    </row>
    <row r="13" s="197" customFormat="true" ht="18.75" hidden="false" customHeight="true" outlineLevel="0" collapsed="false">
      <c r="B13" s="198" t="s">
        <v>123</v>
      </c>
      <c r="C13" s="199" t="n">
        <v>52.48</v>
      </c>
      <c r="D13" s="200" t="n">
        <v>15.2</v>
      </c>
      <c r="E13" s="201" t="n">
        <f aca="false">RANK(D13,$D$7:$D$27)</f>
        <v>19</v>
      </c>
    </row>
    <row r="14" s="188" customFormat="true" ht="18.75" hidden="false" customHeight="true" outlineLevel="0" collapsed="false">
      <c r="B14" s="193" t="s">
        <v>144</v>
      </c>
      <c r="C14" s="194" t="n">
        <v>81.26</v>
      </c>
      <c r="D14" s="195" t="n">
        <v>29.8</v>
      </c>
      <c r="E14" s="196" t="n">
        <f aca="false">RANK(D14,$D$7:$D$27)</f>
        <v>9</v>
      </c>
    </row>
    <row r="15" s="188" customFormat="true" ht="18.75" hidden="false" customHeight="true" outlineLevel="0" collapsed="false">
      <c r="B15" s="193" t="s">
        <v>145</v>
      </c>
      <c r="C15" s="194" t="n">
        <v>75.79</v>
      </c>
      <c r="D15" s="195" t="n">
        <v>30.5</v>
      </c>
      <c r="E15" s="196" t="n">
        <f aca="false">RANK(D15,$D$7:$D$27)</f>
        <v>8</v>
      </c>
    </row>
    <row r="16" s="188" customFormat="true" ht="18.75" hidden="false" customHeight="true" outlineLevel="0" collapsed="false">
      <c r="B16" s="193" t="s">
        <v>146</v>
      </c>
      <c r="C16" s="194" t="n">
        <v>128.32</v>
      </c>
      <c r="D16" s="195" t="n">
        <v>23.9</v>
      </c>
      <c r="E16" s="196" t="n">
        <f aca="false">RANK(D16,$D$7:$D$27)</f>
        <v>13</v>
      </c>
    </row>
    <row r="17" s="188" customFormat="true" ht="18.75" hidden="false" customHeight="true" outlineLevel="0" collapsed="false">
      <c r="B17" s="193" t="s">
        <v>147</v>
      </c>
      <c r="C17" s="194" t="n">
        <v>89.18</v>
      </c>
      <c r="D17" s="195" t="n">
        <v>30.8</v>
      </c>
      <c r="E17" s="196" t="n">
        <f aca="false">RANK(D17,$D$7:$D$27)</f>
        <v>6</v>
      </c>
    </row>
    <row r="18" s="188" customFormat="true" ht="18.75" hidden="false" customHeight="true" outlineLevel="0" collapsed="false">
      <c r="B18" s="193" t="s">
        <v>148</v>
      </c>
      <c r="C18" s="194" t="n">
        <v>96.84</v>
      </c>
      <c r="D18" s="195" t="n">
        <v>37.9</v>
      </c>
      <c r="E18" s="196" t="n">
        <f aca="false">RANK(D18,$D$7:$D$27)</f>
        <v>2</v>
      </c>
    </row>
    <row r="19" s="188" customFormat="true" ht="18.75" hidden="false" customHeight="true" outlineLevel="0" collapsed="false">
      <c r="B19" s="193" t="s">
        <v>149</v>
      </c>
      <c r="C19" s="194" t="n">
        <v>82.37</v>
      </c>
      <c r="D19" s="195" t="n">
        <v>29.5</v>
      </c>
      <c r="E19" s="196" t="n">
        <f aca="false">RANK(D19,$D$7:$D$27)</f>
        <v>11</v>
      </c>
    </row>
    <row r="20" s="188" customFormat="true" ht="18.75" hidden="false" customHeight="true" outlineLevel="0" collapsed="false">
      <c r="B20" s="193" t="s">
        <v>150</v>
      </c>
      <c r="C20" s="194" t="n">
        <v>78.46</v>
      </c>
      <c r="D20" s="195" t="n">
        <v>30.7</v>
      </c>
      <c r="E20" s="196" t="n">
        <f aca="false">RANK(D20,$D$7:$D$27)</f>
        <v>7</v>
      </c>
    </row>
    <row r="21" s="188" customFormat="true" ht="18.75" hidden="false" customHeight="true" outlineLevel="0" collapsed="false">
      <c r="B21" s="193" t="s">
        <v>151</v>
      </c>
      <c r="C21" s="194" t="n">
        <v>117.48</v>
      </c>
      <c r="D21" s="195" t="n">
        <v>29.7</v>
      </c>
      <c r="E21" s="196" t="n">
        <f aca="false">RANK(D21,$D$7:$D$27)</f>
        <v>10</v>
      </c>
    </row>
    <row r="22" s="188" customFormat="true" ht="18.75" hidden="false" customHeight="true" outlineLevel="0" collapsed="false">
      <c r="B22" s="193" t="s">
        <v>152</v>
      </c>
      <c r="C22" s="194" t="n">
        <v>56.73</v>
      </c>
      <c r="D22" s="195" t="n">
        <v>16.1</v>
      </c>
      <c r="E22" s="196" t="n">
        <f aca="false">RANK(D22,$D$7:$D$27)</f>
        <v>18</v>
      </c>
    </row>
    <row r="23" s="188" customFormat="true" ht="18.75" hidden="false" customHeight="true" outlineLevel="0" collapsed="false">
      <c r="B23" s="193" t="s">
        <v>153</v>
      </c>
      <c r="C23" s="194" t="n">
        <v>61.51</v>
      </c>
      <c r="D23" s="195" t="n">
        <v>46.5</v>
      </c>
      <c r="E23" s="196" t="n">
        <f aca="false">RANK(D23,$D$7:$D$27)</f>
        <v>1</v>
      </c>
    </row>
    <row r="24" s="188" customFormat="true" ht="18.75" hidden="false" customHeight="true" outlineLevel="0" collapsed="false">
      <c r="B24" s="193" t="s">
        <v>154</v>
      </c>
      <c r="C24" s="194" t="n">
        <v>104.17</v>
      </c>
      <c r="D24" s="195" t="n">
        <v>30.9</v>
      </c>
      <c r="E24" s="196" t="n">
        <f aca="false">RANK(D24,$D$7:$D$27)</f>
        <v>4</v>
      </c>
    </row>
    <row r="25" s="188" customFormat="true" ht="18.75" hidden="false" customHeight="true" outlineLevel="0" collapsed="false">
      <c r="B25" s="193" t="s">
        <v>155</v>
      </c>
      <c r="C25" s="194" t="n">
        <v>37.76</v>
      </c>
      <c r="D25" s="195" t="n">
        <v>0.3</v>
      </c>
      <c r="E25" s="196" t="n">
        <f aca="false">RANK(D25,$D$7:$D$27)</f>
        <v>21</v>
      </c>
    </row>
    <row r="26" s="188" customFormat="true" ht="18.75" hidden="false" customHeight="true" outlineLevel="0" collapsed="false">
      <c r="B26" s="193" t="s">
        <v>156</v>
      </c>
      <c r="C26" s="194" t="n">
        <v>31.17</v>
      </c>
      <c r="D26" s="195" t="n">
        <v>16.4</v>
      </c>
      <c r="E26" s="196" t="n">
        <f aca="false">RANK(D26,$D$7:$D$27)</f>
        <v>17</v>
      </c>
    </row>
    <row r="27" s="188" customFormat="true" ht="18.75" hidden="false" customHeight="true" outlineLevel="0" collapsed="false">
      <c r="B27" s="202" t="s">
        <v>157</v>
      </c>
      <c r="C27" s="203" t="n">
        <v>123.21</v>
      </c>
      <c r="D27" s="204" t="n">
        <v>20.4</v>
      </c>
      <c r="E27" s="205" t="n">
        <f aca="false">RANK(D27,$D$7:$D$27)</f>
        <v>15</v>
      </c>
    </row>
    <row r="28" customFormat="false" ht="15.75" hidden="false" customHeight="true" outlineLevel="0" collapsed="false">
      <c r="C28" s="206"/>
      <c r="D28" s="206"/>
      <c r="E28" s="206"/>
    </row>
    <row r="29" customFormat="false" ht="12.75" hidden="false" customHeight="false" outlineLevel="0" collapsed="false">
      <c r="D29" s="207"/>
      <c r="E29" s="207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57" t="s">
        <v>158</v>
      </c>
      <c r="C2" s="157"/>
      <c r="D2" s="157"/>
      <c r="E2" s="157"/>
    </row>
    <row r="3" customFormat="false" ht="15.75" hidden="false" customHeight="false" outlineLevel="0" collapsed="false">
      <c r="B3" s="158"/>
      <c r="C3" s="158"/>
      <c r="D3" s="158"/>
      <c r="E3" s="208" t="s">
        <v>112</v>
      </c>
    </row>
    <row r="4" customFormat="false" ht="26.25" hidden="false" customHeight="true" outlineLevel="0" collapsed="false">
      <c r="B4" s="209" t="s">
        <v>159</v>
      </c>
      <c r="C4" s="210" t="s">
        <v>72</v>
      </c>
      <c r="D4" s="210"/>
      <c r="E4" s="163" t="s">
        <v>114</v>
      </c>
    </row>
    <row r="5" customFormat="false" ht="32.25" hidden="false" customHeight="true" outlineLevel="0" collapsed="false">
      <c r="B5" s="209"/>
      <c r="C5" s="211" t="s">
        <v>160</v>
      </c>
      <c r="D5" s="212" t="s">
        <v>161</v>
      </c>
      <c r="E5" s="163"/>
    </row>
    <row r="6" s="213" customFormat="true" ht="20.1" hidden="false" customHeight="true" outlineLevel="0" collapsed="false">
      <c r="B6" s="166" t="s">
        <v>116</v>
      </c>
      <c r="C6" s="194" t="n">
        <v>1562.24505</v>
      </c>
      <c r="D6" s="195" t="n">
        <v>13.5</v>
      </c>
      <c r="E6" s="214" t="s">
        <v>7</v>
      </c>
    </row>
    <row r="7" customFormat="false" ht="20.1" hidden="false" customHeight="true" outlineLevel="0" collapsed="false">
      <c r="B7" s="166" t="s">
        <v>117</v>
      </c>
      <c r="C7" s="194" t="n">
        <v>582.2114</v>
      </c>
      <c r="D7" s="195" t="n">
        <v>13.2</v>
      </c>
      <c r="E7" s="214" t="n">
        <f aca="false">RANK(D7,$D$7:$D$27)</f>
        <v>15</v>
      </c>
    </row>
    <row r="8" customFormat="false" ht="20.1" hidden="false" customHeight="true" outlineLevel="0" collapsed="false">
      <c r="B8" s="166" t="s">
        <v>118</v>
      </c>
      <c r="C8" s="194" t="n">
        <v>61.28253</v>
      </c>
      <c r="D8" s="195" t="n">
        <v>13.1</v>
      </c>
      <c r="E8" s="214" t="n">
        <f aca="false">RANK(D8,$D$7:$D$27)</f>
        <v>17</v>
      </c>
    </row>
    <row r="9" customFormat="false" ht="20.1" hidden="false" customHeight="true" outlineLevel="0" collapsed="false">
      <c r="B9" s="166" t="s">
        <v>119</v>
      </c>
      <c r="C9" s="194" t="n">
        <v>36.17343</v>
      </c>
      <c r="D9" s="195" t="n">
        <v>13.1</v>
      </c>
      <c r="E9" s="214" t="n">
        <f aca="false">RANK(D9,$D$7:$D$27)</f>
        <v>17</v>
      </c>
    </row>
    <row r="10" customFormat="false" ht="20.1" hidden="false" customHeight="true" outlineLevel="0" collapsed="false">
      <c r="B10" s="166" t="s">
        <v>120</v>
      </c>
      <c r="C10" s="194" t="n">
        <v>62.05134</v>
      </c>
      <c r="D10" s="195" t="n">
        <v>14.1</v>
      </c>
      <c r="E10" s="214" t="n">
        <f aca="false">RANK(D10,$D$7:$D$27)</f>
        <v>4</v>
      </c>
    </row>
    <row r="11" customFormat="false" ht="20.1" hidden="false" customHeight="true" outlineLevel="0" collapsed="false">
      <c r="B11" s="166" t="s">
        <v>121</v>
      </c>
      <c r="C11" s="194" t="n">
        <v>70.19817</v>
      </c>
      <c r="D11" s="195" t="n">
        <v>13.9</v>
      </c>
      <c r="E11" s="214" t="n">
        <f aca="false">RANK(D11,$D$7:$D$27)</f>
        <v>6</v>
      </c>
    </row>
    <row r="12" customFormat="false" ht="20.1" hidden="false" customHeight="true" outlineLevel="0" collapsed="false">
      <c r="B12" s="166" t="s">
        <v>122</v>
      </c>
      <c r="C12" s="194" t="n">
        <v>103.98033</v>
      </c>
      <c r="D12" s="195" t="n">
        <v>13.4</v>
      </c>
      <c r="E12" s="214" t="n">
        <f aca="false">RANK(D12,$D$7:$D$27)</f>
        <v>11</v>
      </c>
    </row>
    <row r="13" s="215" customFormat="true" ht="20.1" hidden="false" customHeight="true" outlineLevel="0" collapsed="false">
      <c r="B13" s="172" t="s">
        <v>123</v>
      </c>
      <c r="C13" s="199" t="n">
        <v>32.77778</v>
      </c>
      <c r="D13" s="200" t="n">
        <v>12.4</v>
      </c>
      <c r="E13" s="216" t="n">
        <f aca="false">RANK(D13,$D$7:$D$27)</f>
        <v>21</v>
      </c>
    </row>
    <row r="14" customFormat="false" ht="20.1" hidden="false" customHeight="true" outlineLevel="0" collapsed="false">
      <c r="B14" s="166" t="s">
        <v>124</v>
      </c>
      <c r="C14" s="194" t="n">
        <v>46.4165</v>
      </c>
      <c r="D14" s="195" t="n">
        <v>13.6</v>
      </c>
      <c r="E14" s="214" t="n">
        <f aca="false">RANK(D14,$D$7:$D$27)</f>
        <v>9</v>
      </c>
    </row>
    <row r="15" customFormat="false" ht="20.1" hidden="false" customHeight="true" outlineLevel="0" collapsed="false">
      <c r="B15" s="166" t="s">
        <v>125</v>
      </c>
      <c r="C15" s="194" t="n">
        <v>47.02301</v>
      </c>
      <c r="D15" s="195" t="n">
        <v>13.3</v>
      </c>
      <c r="E15" s="214" t="n">
        <f aca="false">RANK(D15,$D$7:$D$27)</f>
        <v>13</v>
      </c>
    </row>
    <row r="16" customFormat="false" ht="20.1" hidden="false" customHeight="true" outlineLevel="0" collapsed="false">
      <c r="B16" s="166" t="s">
        <v>126</v>
      </c>
      <c r="C16" s="194" t="n">
        <v>48.37218</v>
      </c>
      <c r="D16" s="195" t="n">
        <v>13.7</v>
      </c>
      <c r="E16" s="214" t="n">
        <f aca="false">RANK(D16,$D$7:$D$27)</f>
        <v>8</v>
      </c>
    </row>
    <row r="17" customFormat="false" ht="20.1" hidden="false" customHeight="true" outlineLevel="0" collapsed="false">
      <c r="B17" s="166" t="s">
        <v>127</v>
      </c>
      <c r="C17" s="194" t="n">
        <v>87.91772</v>
      </c>
      <c r="D17" s="195" t="n">
        <v>14.3</v>
      </c>
      <c r="E17" s="214" t="n">
        <f aca="false">RANK(D17,$D$7:$D$27)</f>
        <v>2</v>
      </c>
    </row>
    <row r="18" customFormat="false" ht="20.1" hidden="false" customHeight="true" outlineLevel="0" collapsed="false">
      <c r="B18" s="166" t="s">
        <v>128</v>
      </c>
      <c r="C18" s="194" t="n">
        <v>42.32967</v>
      </c>
      <c r="D18" s="195" t="n">
        <v>13.2</v>
      </c>
      <c r="E18" s="214" t="n">
        <f aca="false">RANK(D18,$D$7:$D$27)</f>
        <v>15</v>
      </c>
    </row>
    <row r="19" customFormat="false" ht="20.1" hidden="false" customHeight="true" outlineLevel="0" collapsed="false">
      <c r="B19" s="166" t="s">
        <v>129</v>
      </c>
      <c r="C19" s="194" t="n">
        <v>71.44648</v>
      </c>
      <c r="D19" s="195" t="n">
        <v>13.4</v>
      </c>
      <c r="E19" s="214" t="n">
        <f aca="false">RANK(D19,$D$7:$D$27)</f>
        <v>11</v>
      </c>
    </row>
    <row r="20" customFormat="false" ht="20.1" hidden="false" customHeight="true" outlineLevel="0" collapsed="false">
      <c r="B20" s="166" t="s">
        <v>130</v>
      </c>
      <c r="C20" s="194" t="n">
        <v>44.83885</v>
      </c>
      <c r="D20" s="195" t="n">
        <v>13.8</v>
      </c>
      <c r="E20" s="214" t="n">
        <f aca="false">RANK(D20,$D$7:$D$27)</f>
        <v>7</v>
      </c>
    </row>
    <row r="21" customFormat="false" ht="20.1" hidden="false" customHeight="true" outlineLevel="0" collapsed="false">
      <c r="B21" s="166" t="s">
        <v>131</v>
      </c>
      <c r="C21" s="194" t="n">
        <v>70.39634</v>
      </c>
      <c r="D21" s="195" t="n">
        <v>14.2</v>
      </c>
      <c r="E21" s="214" t="n">
        <f aca="false">RANK(D21,$D$7:$D$27)</f>
        <v>3</v>
      </c>
    </row>
    <row r="22" customFormat="false" ht="20.1" hidden="false" customHeight="true" outlineLevel="0" collapsed="false">
      <c r="B22" s="166" t="s">
        <v>132</v>
      </c>
      <c r="C22" s="194" t="n">
        <v>22.2501</v>
      </c>
      <c r="D22" s="195" t="n">
        <v>12.8</v>
      </c>
      <c r="E22" s="214" t="n">
        <f aca="false">RANK(D22,$D$7:$D$27)</f>
        <v>19</v>
      </c>
    </row>
    <row r="23" customFormat="false" ht="20.1" hidden="false" customHeight="true" outlineLevel="0" collapsed="false">
      <c r="B23" s="166" t="s">
        <v>133</v>
      </c>
      <c r="C23" s="194" t="n">
        <v>28.95185</v>
      </c>
      <c r="D23" s="195" t="n">
        <v>14</v>
      </c>
      <c r="E23" s="214" t="n">
        <f aca="false">RANK(D23,$D$7:$D$27)</f>
        <v>5</v>
      </c>
    </row>
    <row r="24" customFormat="false" ht="20.1" hidden="false" customHeight="true" outlineLevel="0" collapsed="false">
      <c r="B24" s="166" t="s">
        <v>134</v>
      </c>
      <c r="C24" s="194" t="n">
        <v>56.62232</v>
      </c>
      <c r="D24" s="195" t="n">
        <v>14.4</v>
      </c>
      <c r="E24" s="214" t="n">
        <f aca="false">RANK(D24,$D$7:$D$27)</f>
        <v>1</v>
      </c>
    </row>
    <row r="25" customFormat="false" ht="20.1" hidden="false" customHeight="true" outlineLevel="0" collapsed="false">
      <c r="B25" s="166" t="s">
        <v>135</v>
      </c>
      <c r="C25" s="194" t="n">
        <v>6.47386</v>
      </c>
      <c r="D25" s="195" t="n">
        <v>13.5</v>
      </c>
      <c r="E25" s="214" t="n">
        <f aca="false">RANK(D25,$D$7:$D$27)</f>
        <v>10</v>
      </c>
    </row>
    <row r="26" customFormat="false" ht="20.1" hidden="false" customHeight="true" outlineLevel="0" collapsed="false">
      <c r="B26" s="166" t="s">
        <v>136</v>
      </c>
      <c r="C26" s="194" t="n">
        <v>7.2031</v>
      </c>
      <c r="D26" s="195" t="n">
        <v>12.6</v>
      </c>
      <c r="E26" s="214" t="n">
        <f aca="false">RANK(D26,$D$7:$D$27)</f>
        <v>20</v>
      </c>
    </row>
    <row r="27" customFormat="false" ht="20.1" hidden="false" customHeight="true" outlineLevel="0" collapsed="false">
      <c r="B27" s="179" t="s">
        <v>137</v>
      </c>
      <c r="C27" s="203" t="n">
        <v>58.99044</v>
      </c>
      <c r="D27" s="204" t="n">
        <v>13.3</v>
      </c>
      <c r="E27" s="217" t="n">
        <f aca="false">RANK(D27,$D$7:$D$27)</f>
        <v>13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2-03-16T07:51:04Z</cp:lastPrinted>
  <dcterms:modified xsi:type="dcterms:W3CDTF">2013-03-20T03:19:11Z</dcterms:modified>
  <cp:revision>0</cp:revision>
  <dc:subject/>
  <dc:title/>
</cp:coreProperties>
</file>