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6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5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第一产业</t>
    </r>
  </si>
  <si>
    <t xml:space="preserve"> 　  第二产业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9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产量</t>
  </si>
  <si>
    <t xml:space="preserve">万吨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存栏生猪</t>
  </si>
  <si>
    <t xml:space="preserve">万头</t>
  </si>
  <si>
    <t xml:space="preserve">持平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注：粮食产量、油料、蔬菜为预计数。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吨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: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t xml:space="preserve">（七）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地方公共财政收入</t>
    </r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：税收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现金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9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0"/>
        <rFont val="Noto Sans"/>
        <family val="2"/>
      </rPr>
      <t xml:space="preserve">  苍溪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市经济开发区</t>
  </si>
  <si>
    <r>
      <rPr>
        <sz val="10"/>
        <rFont val="Noto Sans"/>
        <family val="2"/>
      </rPr>
      <t xml:space="preserve">规模以上工业盈亏相抵后利润总额（</t>
    </r>
    <r>
      <rPr>
        <sz val="10"/>
        <rFont val="宋体"/>
        <family val="0"/>
        <charset val="134"/>
      </rPr>
      <t xml:space="preserve">1—8</t>
    </r>
    <r>
      <rPr>
        <sz val="10"/>
        <rFont val="Noto Sans"/>
        <family val="2"/>
      </rPr>
      <t xml:space="preserve">月）</t>
    </r>
  </si>
  <si>
    <t xml:space="preserve">房地产开发投资</t>
  </si>
  <si>
    <t xml:space="preserve">***</t>
  </si>
  <si>
    <t xml:space="preserve">建筑业总产值</t>
  </si>
  <si>
    <t xml:space="preserve">                                      </t>
  </si>
  <si>
    <t xml:space="preserve">                          </t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居民人均现金收入（元）</t>
  </si>
  <si>
    <t xml:space="preserve">地方公共财政收入</t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t xml:space="preserve">市（州）经济指标（六）</t>
  </si>
  <si>
    <t xml:space="preserve">农民人均现金收入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—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"/>
    <numFmt numFmtId="168" formatCode="0;_䰁"/>
    <numFmt numFmtId="169" formatCode="0;_㐁"/>
    <numFmt numFmtId="170" formatCode="0.0"/>
    <numFmt numFmtId="171" formatCode="0_ "/>
    <numFmt numFmtId="172" formatCode="0.00_);[RED]\(0.00\)"/>
    <numFmt numFmtId="173" formatCode="0.0_);[RED]\(0.0\)"/>
    <numFmt numFmtId="174" formatCode="@"/>
    <numFmt numFmtId="175" formatCode="0_);[RED]\(0\)"/>
    <numFmt numFmtId="176" formatCode="#,##0.0_ "/>
    <numFmt numFmtId="177" formatCode="#,##0.0"/>
    <numFmt numFmtId="178" formatCode="0.00"/>
    <numFmt numFmtId="179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  <cellStyle name="常规_市州经济指标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10.56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3919500</v>
      </c>
      <c r="D4" s="11" t="n">
        <v>10.3</v>
      </c>
    </row>
    <row r="5" customFormat="false" ht="24.95" hidden="false" customHeight="true" outlineLevel="0" collapsed="false">
      <c r="B5" s="12" t="s">
        <v>6</v>
      </c>
      <c r="C5" s="10" t="n">
        <v>820443</v>
      </c>
      <c r="D5" s="11" t="n">
        <v>3.5</v>
      </c>
    </row>
    <row r="6" customFormat="false" ht="24.95" hidden="false" customHeight="true" outlineLevel="0" collapsed="false">
      <c r="B6" s="9" t="s">
        <v>7</v>
      </c>
      <c r="C6" s="10" t="n">
        <v>1805889</v>
      </c>
      <c r="D6" s="13" t="n">
        <v>13.8</v>
      </c>
    </row>
    <row r="7" customFormat="false" ht="24.95" hidden="false" customHeight="true" outlineLevel="0" collapsed="false">
      <c r="B7" s="9" t="s">
        <v>8</v>
      </c>
      <c r="C7" s="10" t="n">
        <v>1516892</v>
      </c>
      <c r="D7" s="13" t="n">
        <v>13.3</v>
      </c>
      <c r="E7" s="14"/>
    </row>
    <row r="8" customFormat="false" ht="24.95" hidden="false" customHeight="true" outlineLevel="0" collapsed="false">
      <c r="B8" s="9" t="s">
        <v>9</v>
      </c>
      <c r="C8" s="10" t="n">
        <v>288997</v>
      </c>
      <c r="D8" s="13" t="n">
        <v>16.2</v>
      </c>
    </row>
    <row r="9" customFormat="false" ht="24.95" hidden="false" customHeight="true" outlineLevel="0" collapsed="false">
      <c r="B9" s="9" t="s">
        <v>10</v>
      </c>
      <c r="C9" s="10" t="n">
        <v>1293168</v>
      </c>
      <c r="D9" s="13" t="n">
        <v>9.9</v>
      </c>
    </row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70703125" defaultRowHeight="30" zeroHeight="false" outlineLevelRow="0" outlineLevelCol="0"/>
  <cols>
    <col collapsed="false" customWidth="true" hidden="false" outlineLevel="0" max="1" min="1" style="244" width="6.99"/>
    <col collapsed="false" customWidth="true" hidden="false" outlineLevel="0" max="4" min="2" style="245" width="18.7"/>
    <col collapsed="false" customWidth="true" hidden="false" outlineLevel="0" max="5" min="5" style="245" width="10.56"/>
    <col collapsed="false" customWidth="false" hidden="false" outlineLevel="0" max="257" min="6" style="245" width="10.71"/>
  </cols>
  <sheetData>
    <row r="1" customFormat="false" ht="30" hidden="false" customHeight="true" outlineLevel="0" collapsed="false">
      <c r="B1" s="246" t="s">
        <v>184</v>
      </c>
      <c r="C1" s="246"/>
      <c r="D1" s="246"/>
      <c r="E1" s="246"/>
    </row>
    <row r="2" customFormat="false" ht="30" hidden="false" customHeight="true" outlineLevel="0" collapsed="false">
      <c r="B2" s="247"/>
      <c r="C2" s="247"/>
      <c r="D2" s="247"/>
      <c r="E2" s="248" t="s">
        <v>185</v>
      </c>
    </row>
    <row r="3" customFormat="false" ht="30" hidden="false" customHeight="true" outlineLevel="0" collapsed="false">
      <c r="B3" s="249" t="s">
        <v>186</v>
      </c>
      <c r="C3" s="250" t="s">
        <v>187</v>
      </c>
      <c r="D3" s="250"/>
      <c r="E3" s="251" t="s">
        <v>188</v>
      </c>
    </row>
    <row r="4" customFormat="false" ht="29.25" hidden="false" customHeight="true" outlineLevel="0" collapsed="false">
      <c r="B4" s="249"/>
      <c r="C4" s="146" t="s">
        <v>39</v>
      </c>
      <c r="D4" s="252" t="s">
        <v>122</v>
      </c>
      <c r="E4" s="251"/>
    </row>
    <row r="5" customFormat="false" ht="20.1" hidden="false" customHeight="true" outlineLevel="0" collapsed="false">
      <c r="B5" s="253" t="s">
        <v>189</v>
      </c>
      <c r="C5" s="254" t="n">
        <v>19138.94</v>
      </c>
      <c r="D5" s="255" t="n">
        <v>10</v>
      </c>
      <c r="E5" s="256" t="s">
        <v>190</v>
      </c>
    </row>
    <row r="6" customFormat="false" ht="20.1" hidden="false" customHeight="true" outlineLevel="0" collapsed="false">
      <c r="B6" s="253" t="s">
        <v>191</v>
      </c>
      <c r="C6" s="257" t="n">
        <v>6681.05</v>
      </c>
      <c r="D6" s="255" t="n">
        <v>10.2</v>
      </c>
      <c r="E6" s="258" t="n">
        <f aca="false">RANK(D6,$D$6:$D$26)</f>
        <v>12</v>
      </c>
    </row>
    <row r="7" customFormat="false" ht="20.1" hidden="false" customHeight="true" outlineLevel="0" collapsed="false">
      <c r="B7" s="253" t="s">
        <v>192</v>
      </c>
      <c r="C7" s="257" t="n">
        <v>751.11</v>
      </c>
      <c r="D7" s="259" t="n">
        <v>11.2</v>
      </c>
      <c r="E7" s="258" t="n">
        <f aca="false">RANK(D7,$D$6:$D$26)</f>
        <v>3</v>
      </c>
    </row>
    <row r="8" customFormat="false" ht="20.1" hidden="false" customHeight="true" outlineLevel="0" collapsed="false">
      <c r="B8" s="253" t="s">
        <v>193</v>
      </c>
      <c r="C8" s="257" t="n">
        <v>586.13</v>
      </c>
      <c r="D8" s="259" t="n">
        <v>10.4</v>
      </c>
      <c r="E8" s="258" t="n">
        <f aca="false">RANK(D8,$D$6:$D$26)</f>
        <v>10</v>
      </c>
    </row>
    <row r="9" customFormat="false" ht="20.1" hidden="false" customHeight="true" outlineLevel="0" collapsed="false">
      <c r="B9" s="253" t="s">
        <v>194</v>
      </c>
      <c r="C9" s="257" t="n">
        <v>801.32</v>
      </c>
      <c r="D9" s="259" t="n">
        <v>11</v>
      </c>
      <c r="E9" s="258" t="n">
        <f aca="false">RANK(D9,$D$6:$D$26)</f>
        <v>6</v>
      </c>
    </row>
    <row r="10" customFormat="false" ht="20.1" hidden="false" customHeight="true" outlineLevel="0" collapsed="false">
      <c r="B10" s="253" t="s">
        <v>195</v>
      </c>
      <c r="C10" s="257" t="n">
        <v>1022.12</v>
      </c>
      <c r="D10" s="259" t="n">
        <v>10</v>
      </c>
      <c r="E10" s="258" t="n">
        <f aca="false">RANK(D10,$D$6:$D$26)</f>
        <v>18</v>
      </c>
    </row>
    <row r="11" customFormat="false" ht="20.1" hidden="false" customHeight="true" outlineLevel="0" collapsed="false">
      <c r="B11" s="253" t="s">
        <v>196</v>
      </c>
      <c r="C11" s="257" t="n">
        <v>1072.83</v>
      </c>
      <c r="D11" s="259" t="n">
        <v>9.8</v>
      </c>
      <c r="E11" s="258" t="n">
        <f aca="false">RANK(D11,$D$6:$D$26)</f>
        <v>19</v>
      </c>
    </row>
    <row r="12" s="265" customFormat="true" ht="20.1" hidden="false" customHeight="true" outlineLevel="0" collapsed="false">
      <c r="A12" s="260"/>
      <c r="B12" s="261" t="s">
        <v>197</v>
      </c>
      <c r="C12" s="262" t="n">
        <v>391.95</v>
      </c>
      <c r="D12" s="263" t="n">
        <v>10.3</v>
      </c>
      <c r="E12" s="264" t="n">
        <f aca="false">RANK(D12,$D$6:$D$26)</f>
        <v>11</v>
      </c>
    </row>
    <row r="13" customFormat="false" ht="20.1" hidden="false" customHeight="true" outlineLevel="0" collapsed="false">
      <c r="B13" s="253" t="s">
        <v>198</v>
      </c>
      <c r="C13" s="257" t="n">
        <v>552.01</v>
      </c>
      <c r="D13" s="259" t="n">
        <v>11.1</v>
      </c>
      <c r="E13" s="258" t="n">
        <f aca="false">RANK(D13,$D$6:$D$26)</f>
        <v>5</v>
      </c>
    </row>
    <row r="14" customFormat="false" ht="20.1" hidden="false" customHeight="true" outlineLevel="0" collapsed="false">
      <c r="B14" s="253" t="s">
        <v>199</v>
      </c>
      <c r="C14" s="257" t="n">
        <v>836.11</v>
      </c>
      <c r="D14" s="259" t="n">
        <v>10.2</v>
      </c>
      <c r="E14" s="258" t="n">
        <f aca="false">RANK(D14,$D$6:$D$26)</f>
        <v>12</v>
      </c>
    </row>
    <row r="15" customFormat="false" ht="20.1" hidden="false" customHeight="true" outlineLevel="0" collapsed="false">
      <c r="B15" s="253" t="s">
        <v>200</v>
      </c>
      <c r="C15" s="257" t="n">
        <v>889.87</v>
      </c>
      <c r="D15" s="259" t="n">
        <v>10.2</v>
      </c>
      <c r="E15" s="258" t="n">
        <f aca="false">RANK(D15,$D$6:$D$26)</f>
        <v>12</v>
      </c>
    </row>
    <row r="16" customFormat="false" ht="20.1" hidden="false" customHeight="true" outlineLevel="0" collapsed="false">
      <c r="B16" s="253" t="s">
        <v>201</v>
      </c>
      <c r="C16" s="257" t="n">
        <v>990.24</v>
      </c>
      <c r="D16" s="259" t="n">
        <v>11.4</v>
      </c>
      <c r="E16" s="258" t="n">
        <f aca="false">RANK(D16,$D$6:$D$26)</f>
        <v>2</v>
      </c>
    </row>
    <row r="17" customFormat="false" ht="20.1" hidden="false" customHeight="true" outlineLevel="0" collapsed="false">
      <c r="B17" s="253" t="s">
        <v>202</v>
      </c>
      <c r="C17" s="257" t="n">
        <v>669.91</v>
      </c>
      <c r="D17" s="259" t="n">
        <v>11.2</v>
      </c>
      <c r="E17" s="258" t="n">
        <f aca="false">RANK(D17,$D$6:$D$26)</f>
        <v>3</v>
      </c>
    </row>
    <row r="18" customFormat="false" ht="20.1" hidden="false" customHeight="true" outlineLevel="0" collapsed="false">
      <c r="B18" s="253" t="s">
        <v>203</v>
      </c>
      <c r="C18" s="257" t="n">
        <v>995.88</v>
      </c>
      <c r="D18" s="259" t="n">
        <v>7.5</v>
      </c>
      <c r="E18" s="258" t="n">
        <f aca="false">RANK(D18,$D$6:$D$26)</f>
        <v>20</v>
      </c>
    </row>
    <row r="19" customFormat="false" ht="20.1" hidden="false" customHeight="true" outlineLevel="0" collapsed="false">
      <c r="B19" s="253" t="s">
        <v>204</v>
      </c>
      <c r="C19" s="257" t="n">
        <v>645.32</v>
      </c>
      <c r="D19" s="259" t="n">
        <v>11</v>
      </c>
      <c r="E19" s="258" t="n">
        <f aca="false">RANK(D19,$D$6:$D$26)</f>
        <v>6</v>
      </c>
    </row>
    <row r="20" customFormat="false" ht="20.1" hidden="false" customHeight="true" outlineLevel="0" collapsed="false">
      <c r="B20" s="253" t="s">
        <v>205</v>
      </c>
      <c r="C20" s="257" t="n">
        <v>971.19</v>
      </c>
      <c r="D20" s="259" t="n">
        <v>10.1</v>
      </c>
      <c r="E20" s="258" t="n">
        <f aca="false">RANK(D20,$D$6:$D$26)</f>
        <v>15</v>
      </c>
    </row>
    <row r="21" customFormat="false" ht="20.1" hidden="false" customHeight="true" outlineLevel="0" collapsed="false">
      <c r="B21" s="253" t="s">
        <v>206</v>
      </c>
      <c r="C21" s="257" t="n">
        <v>321.37</v>
      </c>
      <c r="D21" s="259" t="n">
        <v>3.2</v>
      </c>
      <c r="E21" s="258" t="n">
        <f aca="false">RANK(D21,$D$6:$D$26)</f>
        <v>21</v>
      </c>
    </row>
    <row r="22" customFormat="false" ht="20.1" hidden="false" customHeight="true" outlineLevel="0" collapsed="false">
      <c r="B22" s="253" t="s">
        <v>207</v>
      </c>
      <c r="C22" s="257" t="n">
        <v>320.65</v>
      </c>
      <c r="D22" s="259" t="n">
        <v>10.6</v>
      </c>
      <c r="E22" s="258" t="n">
        <f aca="false">RANK(D22,$D$6:$D$26)</f>
        <v>8</v>
      </c>
    </row>
    <row r="23" customFormat="false" ht="20.1" hidden="false" customHeight="true" outlineLevel="0" collapsed="false">
      <c r="B23" s="253" t="s">
        <v>208</v>
      </c>
      <c r="C23" s="257" t="n">
        <v>800.26</v>
      </c>
      <c r="D23" s="259" t="n">
        <v>10.5</v>
      </c>
      <c r="E23" s="258" t="n">
        <f aca="false">RANK(D23,$D$6:$D$26)</f>
        <v>9</v>
      </c>
    </row>
    <row r="24" customFormat="false" ht="20.1" hidden="false" customHeight="true" outlineLevel="0" collapsed="false">
      <c r="B24" s="253" t="s">
        <v>209</v>
      </c>
      <c r="C24" s="257" t="n">
        <v>160.81</v>
      </c>
      <c r="D24" s="259" t="n">
        <v>10.1</v>
      </c>
      <c r="E24" s="258" t="n">
        <f aca="false">RANK(D24,$D$6:$D$26)</f>
        <v>15</v>
      </c>
    </row>
    <row r="25" customFormat="false" ht="20.1" hidden="false" customHeight="true" outlineLevel="0" collapsed="false">
      <c r="B25" s="253" t="s">
        <v>210</v>
      </c>
      <c r="C25" s="257" t="n">
        <v>128.65</v>
      </c>
      <c r="D25" s="259" t="n">
        <v>11.5</v>
      </c>
      <c r="E25" s="258" t="n">
        <f aca="false">RANK(D25,$D$6:$D$26)</f>
        <v>1</v>
      </c>
    </row>
    <row r="26" customFormat="false" ht="20.1" hidden="false" customHeight="true" outlineLevel="0" collapsed="false">
      <c r="B26" s="266" t="s">
        <v>211</v>
      </c>
      <c r="C26" s="267" t="n">
        <v>905.95</v>
      </c>
      <c r="D26" s="268" t="n">
        <v>10.1</v>
      </c>
      <c r="E26" s="269" t="n">
        <f aca="false">RANK(D26,$D$6:$D$26)</f>
        <v>15</v>
      </c>
    </row>
    <row r="27" customFormat="false" ht="30" hidden="false" customHeight="true" outlineLevel="0" collapsed="false">
      <c r="B27" s="118"/>
      <c r="C27" s="118"/>
      <c r="D27" s="118"/>
      <c r="E27" s="118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703125" defaultRowHeight="30" zeroHeight="false" outlineLevelRow="0" outlineLevelCol="0"/>
  <cols>
    <col collapsed="false" customWidth="true" hidden="false" outlineLevel="0" max="1" min="1" style="244" width="6.99"/>
    <col collapsed="false" customWidth="true" hidden="false" outlineLevel="0" max="2" min="2" style="245" width="18.41"/>
    <col collapsed="false" customWidth="true" hidden="true" outlineLevel="0" max="3" min="3" style="245" width="17.42"/>
    <col collapsed="false" customWidth="true" hidden="false" outlineLevel="0" max="4" min="4" style="245" width="17.42"/>
    <col collapsed="false" customWidth="true" hidden="false" outlineLevel="0" max="5" min="5" style="245" width="12.99"/>
    <col collapsed="false" customWidth="false" hidden="false" outlineLevel="0" max="257" min="6" style="245" width="10.71"/>
  </cols>
  <sheetData>
    <row r="1" s="1" customFormat="true" ht="30" hidden="false" customHeight="true" outlineLevel="0" collapsed="false">
      <c r="A1" s="244"/>
      <c r="B1" s="246" t="s">
        <v>212</v>
      </c>
      <c r="C1" s="246"/>
      <c r="D1" s="246"/>
      <c r="E1" s="246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s="1" customFormat="true" ht="30" hidden="false" customHeight="true" outlineLevel="0" collapsed="false">
      <c r="A2" s="244"/>
      <c r="B2" s="247"/>
      <c r="C2" s="247"/>
      <c r="D2" s="247"/>
      <c r="E2" s="247"/>
      <c r="F2" s="270" t="s">
        <v>185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  <c r="IU2" s="245"/>
      <c r="IV2" s="245"/>
    </row>
    <row r="3" s="1" customFormat="true" ht="30" hidden="false" customHeight="true" outlineLevel="0" collapsed="false">
      <c r="A3" s="244"/>
      <c r="B3" s="249" t="s">
        <v>186</v>
      </c>
      <c r="C3" s="271" t="s">
        <v>162</v>
      </c>
      <c r="D3" s="271"/>
      <c r="E3" s="271"/>
      <c r="F3" s="251" t="s">
        <v>188</v>
      </c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s="1" customFormat="true" ht="29.25" hidden="false" customHeight="true" outlineLevel="0" collapsed="false">
      <c r="A4" s="244"/>
      <c r="B4" s="249"/>
      <c r="C4" s="146" t="s">
        <v>213</v>
      </c>
      <c r="D4" s="146" t="s">
        <v>39</v>
      </c>
      <c r="E4" s="252" t="s">
        <v>122</v>
      </c>
      <c r="F4" s="251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s="1" customFormat="true" ht="20.1" hidden="false" customHeight="true" outlineLevel="0" collapsed="false">
      <c r="A5" s="244"/>
      <c r="B5" s="253" t="s">
        <v>189</v>
      </c>
      <c r="C5" s="272"/>
      <c r="D5" s="273" t="n">
        <v>7799.2</v>
      </c>
      <c r="E5" s="255" t="n">
        <v>11</v>
      </c>
      <c r="F5" s="274" t="s">
        <v>190</v>
      </c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s="1" customFormat="true" ht="20.1" hidden="false" customHeight="true" outlineLevel="0" collapsed="false">
      <c r="A6" s="244"/>
      <c r="B6" s="253" t="s">
        <v>191</v>
      </c>
      <c r="C6" s="275"/>
      <c r="D6" s="273" t="n">
        <v>2072.3</v>
      </c>
      <c r="E6" s="255" t="n">
        <v>13.4</v>
      </c>
      <c r="F6" s="274" t="n">
        <f aca="false">RANK(E6,$E$6:$E$26)</f>
        <v>2</v>
      </c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1" customFormat="true" ht="20.1" hidden="false" customHeight="true" outlineLevel="0" collapsed="false">
      <c r="A7" s="244"/>
      <c r="B7" s="253" t="s">
        <v>192</v>
      </c>
      <c r="C7" s="275"/>
      <c r="D7" s="273" t="n">
        <v>334.7</v>
      </c>
      <c r="E7" s="255" t="n">
        <v>11.5</v>
      </c>
      <c r="F7" s="274" t="n">
        <f aca="false">RANK(E7,$E$6:$E$26)</f>
        <v>9</v>
      </c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</row>
    <row r="8" s="1" customFormat="true" ht="20.1" hidden="false" customHeight="true" outlineLevel="0" collapsed="false">
      <c r="A8" s="244"/>
      <c r="B8" s="253" t="s">
        <v>193</v>
      </c>
      <c r="C8" s="275"/>
      <c r="D8" s="273" t="n">
        <v>344.3</v>
      </c>
      <c r="E8" s="255" t="n">
        <v>13</v>
      </c>
      <c r="F8" s="274" t="n">
        <f aca="false">RANK(E8,$E$6:$E$26)</f>
        <v>5</v>
      </c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s="1" customFormat="true" ht="20.1" hidden="false" customHeight="true" outlineLevel="0" collapsed="false">
      <c r="A9" s="244"/>
      <c r="B9" s="253" t="s">
        <v>194</v>
      </c>
      <c r="C9" s="275"/>
      <c r="D9" s="273" t="n">
        <v>338.4</v>
      </c>
      <c r="E9" s="255" t="n">
        <v>11</v>
      </c>
      <c r="F9" s="274" t="n">
        <f aca="false">RANK(E9,$E$6:$E$26)</f>
        <v>16</v>
      </c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s="1" customFormat="true" ht="20.1" hidden="false" customHeight="true" outlineLevel="0" collapsed="false">
      <c r="A10" s="244"/>
      <c r="B10" s="253" t="s">
        <v>195</v>
      </c>
      <c r="C10" s="275"/>
      <c r="D10" s="273" t="n">
        <v>522.9</v>
      </c>
      <c r="E10" s="255" t="n">
        <v>11.3</v>
      </c>
      <c r="F10" s="274" t="n">
        <f aca="false">RANK(E10,$E$6:$E$26)</f>
        <v>12</v>
      </c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s="1" customFormat="true" ht="20.1" hidden="false" customHeight="true" outlineLevel="0" collapsed="false">
      <c r="A11" s="244"/>
      <c r="B11" s="253" t="s">
        <v>196</v>
      </c>
      <c r="C11" s="275"/>
      <c r="D11" s="273" t="n">
        <v>440.4</v>
      </c>
      <c r="E11" s="255" t="n">
        <v>11</v>
      </c>
      <c r="F11" s="274" t="n">
        <f aca="false">RANK(E11,$E$6:$E$26)</f>
        <v>16</v>
      </c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65" customFormat="true" ht="20.1" hidden="false" customHeight="true" outlineLevel="0" collapsed="false">
      <c r="A12" s="260"/>
      <c r="B12" s="261" t="s">
        <v>197</v>
      </c>
      <c r="C12" s="276"/>
      <c r="D12" s="277" t="n">
        <v>142</v>
      </c>
      <c r="E12" s="278" t="n">
        <v>13.1</v>
      </c>
      <c r="F12" s="279" t="n">
        <f aca="false">RANK(E12,$E$6:$E$26)</f>
        <v>4</v>
      </c>
      <c r="G12" s="280"/>
      <c r="H12" s="281"/>
    </row>
    <row r="13" s="1" customFormat="true" ht="20.1" hidden="false" customHeight="true" outlineLevel="0" collapsed="false">
      <c r="A13" s="244"/>
      <c r="B13" s="253" t="s">
        <v>198</v>
      </c>
      <c r="C13" s="275"/>
      <c r="D13" s="273" t="n">
        <v>206.9</v>
      </c>
      <c r="E13" s="255" t="n">
        <v>13.4</v>
      </c>
      <c r="F13" s="274" t="n">
        <f aca="false">RANK(E13,$E$6:$E$26)</f>
        <v>2</v>
      </c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s="1" customFormat="true" ht="20.1" hidden="false" customHeight="true" outlineLevel="0" collapsed="false">
      <c r="A14" s="244"/>
      <c r="B14" s="253" t="s">
        <v>199</v>
      </c>
      <c r="C14" s="275"/>
      <c r="D14" s="273" t="n">
        <v>402.4</v>
      </c>
      <c r="E14" s="255" t="n">
        <v>11.2</v>
      </c>
      <c r="F14" s="274" t="n">
        <f aca="false">RANK(E14,$E$6:$E$26)</f>
        <v>13</v>
      </c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s="1" customFormat="true" ht="20.1" hidden="false" customHeight="true" outlineLevel="0" collapsed="false">
      <c r="A15" s="244"/>
      <c r="B15" s="253" t="s">
        <v>200</v>
      </c>
      <c r="C15" s="275"/>
      <c r="D15" s="273" t="n">
        <v>391.1</v>
      </c>
      <c r="E15" s="255" t="n">
        <v>11.1</v>
      </c>
      <c r="F15" s="274" t="n">
        <f aca="false">RANK(E15,$E$6:$E$26)</f>
        <v>14</v>
      </c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1" customFormat="true" ht="20.1" hidden="false" customHeight="true" outlineLevel="0" collapsed="false">
      <c r="A16" s="244"/>
      <c r="B16" s="253" t="s">
        <v>201</v>
      </c>
      <c r="C16" s="275"/>
      <c r="D16" s="273" t="n">
        <v>330.3</v>
      </c>
      <c r="E16" s="255" t="n">
        <v>13</v>
      </c>
      <c r="F16" s="274" t="n">
        <f aca="false">RANK(E16,$E$6:$E$26)</f>
        <v>5</v>
      </c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s="1" customFormat="true" ht="20.1" hidden="false" customHeight="true" outlineLevel="0" collapsed="false">
      <c r="A17" s="244"/>
      <c r="B17" s="253" t="s">
        <v>202</v>
      </c>
      <c r="C17" s="275"/>
      <c r="D17" s="273" t="n">
        <v>209</v>
      </c>
      <c r="E17" s="255" t="n">
        <v>10.8</v>
      </c>
      <c r="F17" s="274" t="n">
        <f aca="false">RANK(E17,$E$6:$E$26)</f>
        <v>18</v>
      </c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</row>
    <row r="18" s="1" customFormat="true" ht="20.1" hidden="false" customHeight="true" outlineLevel="0" collapsed="false">
      <c r="A18" s="244"/>
      <c r="B18" s="253" t="s">
        <v>203</v>
      </c>
      <c r="C18" s="275"/>
      <c r="D18" s="282" t="n">
        <v>445.2</v>
      </c>
      <c r="E18" s="255" t="n">
        <v>6</v>
      </c>
      <c r="F18" s="274" t="n">
        <f aca="false">RANK(E18,$E$6:$E$26)</f>
        <v>20</v>
      </c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</row>
    <row r="19" s="1" customFormat="true" ht="20.1" hidden="false" customHeight="true" outlineLevel="0" collapsed="false">
      <c r="A19" s="244"/>
      <c r="B19" s="253" t="s">
        <v>204</v>
      </c>
      <c r="C19" s="275"/>
      <c r="D19" s="283" t="n">
        <v>222.1</v>
      </c>
      <c r="E19" s="255" t="n">
        <v>11.5</v>
      </c>
      <c r="F19" s="274" t="n">
        <f aca="false">RANK(E19,$E$6:$E$26)</f>
        <v>9</v>
      </c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</row>
    <row r="20" s="1" customFormat="true" ht="20.1" hidden="false" customHeight="true" outlineLevel="0" collapsed="false">
      <c r="A20" s="244"/>
      <c r="B20" s="253" t="s">
        <v>205</v>
      </c>
      <c r="C20" s="275"/>
      <c r="D20" s="283" t="n">
        <v>262.6</v>
      </c>
      <c r="E20" s="255" t="n">
        <v>10.2</v>
      </c>
      <c r="F20" s="274" t="n">
        <f aca="false">RANK(E20,$E$6:$E$26)</f>
        <v>19</v>
      </c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</row>
    <row r="21" s="1" customFormat="true" ht="20.1" hidden="false" customHeight="true" outlineLevel="0" collapsed="false">
      <c r="A21" s="244"/>
      <c r="B21" s="253" t="s">
        <v>206</v>
      </c>
      <c r="C21" s="275"/>
      <c r="D21" s="283" t="n">
        <v>109.5</v>
      </c>
      <c r="E21" s="255" t="n">
        <v>0.4</v>
      </c>
      <c r="F21" s="274" t="n">
        <f aca="false">RANK(E21,$E$6:$E$26)</f>
        <v>21</v>
      </c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</row>
    <row r="22" s="1" customFormat="true" ht="20.1" hidden="false" customHeight="true" outlineLevel="0" collapsed="false">
      <c r="A22" s="244"/>
      <c r="B22" s="253" t="s">
        <v>207</v>
      </c>
      <c r="C22" s="275"/>
      <c r="D22" s="283" t="n">
        <v>62</v>
      </c>
      <c r="E22" s="255" t="n">
        <v>11.1</v>
      </c>
      <c r="F22" s="274" t="n">
        <f aca="false">RANK(E22,$E$6:$E$26)</f>
        <v>14</v>
      </c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</row>
    <row r="23" s="1" customFormat="true" ht="20.1" hidden="false" customHeight="true" outlineLevel="0" collapsed="false">
      <c r="A23" s="244"/>
      <c r="B23" s="253" t="s">
        <v>208</v>
      </c>
      <c r="C23" s="275"/>
      <c r="D23" s="283" t="n">
        <v>390.1</v>
      </c>
      <c r="E23" s="255" t="n">
        <v>11.5</v>
      </c>
      <c r="F23" s="274" t="n">
        <f aca="false">RANK(E23,$E$6:$E$26)</f>
        <v>9</v>
      </c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</row>
    <row r="24" s="1" customFormat="true" ht="20.1" hidden="false" customHeight="true" outlineLevel="0" collapsed="false">
      <c r="A24" s="244"/>
      <c r="B24" s="253" t="s">
        <v>209</v>
      </c>
      <c r="C24" s="275"/>
      <c r="D24" s="283" t="n">
        <v>58</v>
      </c>
      <c r="E24" s="255" t="n">
        <v>13.9</v>
      </c>
      <c r="F24" s="274" t="n">
        <f aca="false">RANK(E24,$E$6:$E$26)</f>
        <v>1</v>
      </c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</row>
    <row r="25" s="1" customFormat="true" ht="20.1" hidden="false" customHeight="true" outlineLevel="0" collapsed="false">
      <c r="A25" s="244"/>
      <c r="B25" s="253" t="s">
        <v>210</v>
      </c>
      <c r="C25" s="275"/>
      <c r="D25" s="283" t="n">
        <v>34.1</v>
      </c>
      <c r="E25" s="255" t="n">
        <v>12.8</v>
      </c>
      <c r="F25" s="274" t="n">
        <f aca="false">RANK(E25,$E$6:$E$26)</f>
        <v>7</v>
      </c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</row>
    <row r="26" s="1" customFormat="true" ht="20.1" hidden="false" customHeight="true" outlineLevel="0" collapsed="false">
      <c r="A26" s="244"/>
      <c r="B26" s="266" t="s">
        <v>211</v>
      </c>
      <c r="C26" s="284"/>
      <c r="D26" s="283" t="n">
        <v>327.6</v>
      </c>
      <c r="E26" s="285" t="n">
        <v>11.6</v>
      </c>
      <c r="F26" s="286" t="n">
        <f aca="false">RANK(E26,$E$6:$E$26)</f>
        <v>8</v>
      </c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</row>
    <row r="27" s="1" customFormat="true" ht="30" hidden="false" customHeight="true" outlineLevel="0" collapsed="false">
      <c r="A27" s="244"/>
      <c r="B27" s="118"/>
      <c r="C27" s="118"/>
      <c r="D27" s="118"/>
      <c r="E27" s="118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4" width="8.99"/>
    <col collapsed="false" customWidth="true" hidden="false" outlineLevel="0" max="2" min="2" style="245" width="8.56"/>
    <col collapsed="false" customWidth="true" hidden="false" outlineLevel="0" max="3" min="3" style="245" width="17.56"/>
    <col collapsed="false" customWidth="true" hidden="false" outlineLevel="0" max="4" min="4" style="245" width="15.13"/>
    <col collapsed="false" customWidth="true" hidden="false" outlineLevel="0" max="5" min="5" style="245" width="12.14"/>
    <col collapsed="false" customWidth="true" hidden="false" outlineLevel="0" max="6" min="6" style="245" width="11.42"/>
    <col collapsed="false" customWidth="false" hidden="false" outlineLevel="0" max="7" min="7" style="244" width="8.99"/>
    <col collapsed="false" customWidth="false" hidden="false" outlineLevel="0" max="257" min="8" style="245" width="8.99"/>
  </cols>
  <sheetData>
    <row r="2" s="1" customFormat="true" ht="15" hidden="false" customHeight="false" outlineLevel="0" collapsed="false">
      <c r="A2" s="244"/>
      <c r="B2" s="245"/>
      <c r="C2" s="246" t="s">
        <v>214</v>
      </c>
      <c r="D2" s="246"/>
      <c r="E2" s="246"/>
      <c r="F2" s="245"/>
      <c r="G2" s="244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  <c r="IU2" s="245"/>
      <c r="IV2" s="245"/>
    </row>
    <row r="3" s="1" customFormat="true" ht="14.25" hidden="false" customHeight="false" outlineLevel="0" collapsed="false">
      <c r="A3" s="244"/>
      <c r="B3" s="245"/>
      <c r="C3" s="245"/>
      <c r="D3" s="245"/>
      <c r="E3" s="270" t="s">
        <v>185</v>
      </c>
      <c r="F3" s="245"/>
      <c r="G3" s="244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s="1" customFormat="true" ht="23.25" hidden="false" customHeight="true" outlineLevel="0" collapsed="false">
      <c r="A4" s="244" t="s">
        <v>34</v>
      </c>
      <c r="B4" s="287" t="s">
        <v>215</v>
      </c>
      <c r="C4" s="271" t="s">
        <v>103</v>
      </c>
      <c r="D4" s="271"/>
      <c r="E4" s="251" t="s">
        <v>188</v>
      </c>
      <c r="F4" s="245"/>
      <c r="G4" s="244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s="1" customFormat="true" ht="24.75" hidden="false" customHeight="true" outlineLevel="0" collapsed="false">
      <c r="A5" s="244"/>
      <c r="B5" s="287"/>
      <c r="C5" s="146" t="s">
        <v>39</v>
      </c>
      <c r="D5" s="288" t="s">
        <v>122</v>
      </c>
      <c r="E5" s="251"/>
      <c r="F5" s="245"/>
      <c r="G5" s="244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s="1" customFormat="true" ht="20.1" hidden="false" customHeight="true" outlineLevel="0" collapsed="false">
      <c r="A6" s="244"/>
      <c r="B6" s="289" t="s">
        <v>189</v>
      </c>
      <c r="C6" s="254" t="n">
        <v>15803.74</v>
      </c>
      <c r="D6" s="255" t="n">
        <v>17.2</v>
      </c>
      <c r="E6" s="290" t="s">
        <v>190</v>
      </c>
      <c r="F6" s="245"/>
      <c r="G6" s="25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1" customFormat="true" ht="20.1" hidden="false" customHeight="true" outlineLevel="0" collapsed="false">
      <c r="A7" s="244"/>
      <c r="B7" s="289" t="s">
        <v>191</v>
      </c>
      <c r="C7" s="254" t="n">
        <v>4691.34</v>
      </c>
      <c r="D7" s="255" t="n">
        <v>10</v>
      </c>
      <c r="E7" s="290" t="n">
        <f aca="false">RANK(D7,$D$7:$D$27)</f>
        <v>17</v>
      </c>
      <c r="F7" s="245"/>
      <c r="G7" s="25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</row>
    <row r="8" s="1" customFormat="true" ht="20.1" hidden="false" customHeight="true" outlineLevel="0" collapsed="false">
      <c r="A8" s="244"/>
      <c r="B8" s="289" t="s">
        <v>192</v>
      </c>
      <c r="C8" s="254" t="n">
        <v>408.53</v>
      </c>
      <c r="D8" s="255" t="n">
        <v>26</v>
      </c>
      <c r="E8" s="290" t="n">
        <f aca="false">RANK(D8,$D$7:$D$27)</f>
        <v>9</v>
      </c>
      <c r="F8" s="245"/>
      <c r="G8" s="25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s="1" customFormat="true" ht="20.1" hidden="false" customHeight="true" outlineLevel="0" collapsed="false">
      <c r="A9" s="244"/>
      <c r="B9" s="289" t="s">
        <v>193</v>
      </c>
      <c r="C9" s="254" t="n">
        <v>421.7</v>
      </c>
      <c r="D9" s="255" t="n">
        <v>18.5</v>
      </c>
      <c r="E9" s="290" t="n">
        <f aca="false">RANK(D9,$D$7:$D$27)</f>
        <v>14</v>
      </c>
      <c r="F9" s="245"/>
      <c r="G9" s="25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s="1" customFormat="true" ht="20.1" hidden="false" customHeight="true" outlineLevel="0" collapsed="false">
      <c r="A10" s="244"/>
      <c r="B10" s="289" t="s">
        <v>194</v>
      </c>
      <c r="C10" s="254" t="n">
        <v>670.09</v>
      </c>
      <c r="D10" s="255" t="n">
        <v>32.1</v>
      </c>
      <c r="E10" s="290" t="n">
        <f aca="false">RANK(D10,$D$7:$D$27)</f>
        <v>2</v>
      </c>
      <c r="F10" s="245"/>
      <c r="G10" s="25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s="1" customFormat="true" ht="20.1" hidden="false" customHeight="true" outlineLevel="0" collapsed="false">
      <c r="A11" s="244"/>
      <c r="B11" s="289" t="s">
        <v>195</v>
      </c>
      <c r="C11" s="254" t="n">
        <v>609.58</v>
      </c>
      <c r="D11" s="255" t="n">
        <v>11.4</v>
      </c>
      <c r="E11" s="290" t="n">
        <f aca="false">RANK(D11,$D$7:$D$27)</f>
        <v>15</v>
      </c>
      <c r="F11" s="245"/>
      <c r="G11" s="25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1" customFormat="true" ht="20.1" hidden="false" customHeight="true" outlineLevel="0" collapsed="false">
      <c r="A12" s="244"/>
      <c r="B12" s="289" t="s">
        <v>196</v>
      </c>
      <c r="C12" s="254" t="n">
        <v>731.49</v>
      </c>
      <c r="D12" s="255" t="n">
        <v>5.8</v>
      </c>
      <c r="E12" s="290" t="n">
        <f aca="false">RANK(D12,$D$7:$D$27)</f>
        <v>19</v>
      </c>
      <c r="F12" s="245"/>
      <c r="G12" s="25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65" customFormat="true" ht="20.1" hidden="false" customHeight="true" outlineLevel="0" collapsed="false">
      <c r="A13" s="260"/>
      <c r="B13" s="291" t="s">
        <v>197</v>
      </c>
      <c r="C13" s="292" t="n">
        <v>408.34</v>
      </c>
      <c r="D13" s="278" t="n">
        <v>11.2</v>
      </c>
      <c r="E13" s="293" t="n">
        <f aca="false">RANK(D13,$D$7:$D$27)</f>
        <v>16</v>
      </c>
      <c r="G13" s="278"/>
    </row>
    <row r="14" s="1" customFormat="true" ht="20.1" hidden="false" customHeight="true" outlineLevel="0" collapsed="false">
      <c r="A14" s="244"/>
      <c r="B14" s="289" t="s">
        <v>198</v>
      </c>
      <c r="C14" s="254" t="n">
        <v>598.96</v>
      </c>
      <c r="D14" s="255" t="n">
        <v>25.6</v>
      </c>
      <c r="E14" s="290" t="n">
        <f aca="false">RANK(D14,$D$7:$D$27)</f>
        <v>10</v>
      </c>
      <c r="F14" s="245"/>
      <c r="G14" s="25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s="1" customFormat="true" ht="20.1" hidden="false" customHeight="true" outlineLevel="0" collapsed="false">
      <c r="A15" s="244"/>
      <c r="B15" s="289" t="s">
        <v>199</v>
      </c>
      <c r="C15" s="254" t="n">
        <v>478.04</v>
      </c>
      <c r="D15" s="255" t="n">
        <v>29</v>
      </c>
      <c r="E15" s="290" t="n">
        <f aca="false">RANK(D15,$D$7:$D$27)</f>
        <v>5</v>
      </c>
      <c r="F15" s="245"/>
      <c r="G15" s="25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1" customFormat="true" ht="20.1" hidden="false" customHeight="true" outlineLevel="0" collapsed="false">
      <c r="A16" s="244"/>
      <c r="B16" s="289" t="s">
        <v>200</v>
      </c>
      <c r="C16" s="254" t="n">
        <v>595.05</v>
      </c>
      <c r="D16" s="255" t="n">
        <v>20.7</v>
      </c>
      <c r="E16" s="290" t="n">
        <f aca="false">RANK(D16,$D$7:$D$27)</f>
        <v>13</v>
      </c>
      <c r="F16" s="245"/>
      <c r="G16" s="25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s="1" customFormat="true" ht="20.1" hidden="false" customHeight="true" outlineLevel="0" collapsed="false">
      <c r="A17" s="244"/>
      <c r="B17" s="289" t="s">
        <v>201</v>
      </c>
      <c r="C17" s="254" t="n">
        <v>827.81</v>
      </c>
      <c r="D17" s="255" t="n">
        <v>28.6</v>
      </c>
      <c r="E17" s="290" t="n">
        <f aca="false">RANK(D17,$D$7:$D$27)</f>
        <v>6</v>
      </c>
      <c r="F17" s="245"/>
      <c r="G17" s="25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</row>
    <row r="18" s="1" customFormat="true" ht="20.1" hidden="false" customHeight="true" outlineLevel="0" collapsed="false">
      <c r="A18" s="244"/>
      <c r="B18" s="289" t="s">
        <v>202</v>
      </c>
      <c r="C18" s="254" t="n">
        <v>573.53</v>
      </c>
      <c r="D18" s="255" t="n">
        <v>27</v>
      </c>
      <c r="E18" s="290" t="n">
        <f aca="false">RANK(D18,$D$7:$D$27)</f>
        <v>7</v>
      </c>
      <c r="F18" s="245"/>
      <c r="G18" s="25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</row>
    <row r="19" s="1" customFormat="true" ht="20.1" hidden="false" customHeight="true" outlineLevel="0" collapsed="false">
      <c r="A19" s="244"/>
      <c r="B19" s="289" t="s">
        <v>203</v>
      </c>
      <c r="C19" s="254" t="n">
        <v>748.2</v>
      </c>
      <c r="D19" s="255" t="n">
        <v>26.1</v>
      </c>
      <c r="E19" s="290" t="n">
        <f aca="false">RANK(D19,$D$7:$D$27)</f>
        <v>8</v>
      </c>
      <c r="F19" s="245"/>
      <c r="G19" s="25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</row>
    <row r="20" s="1" customFormat="true" ht="20.1" hidden="false" customHeight="true" outlineLevel="0" collapsed="false">
      <c r="A20" s="244"/>
      <c r="B20" s="289" t="s">
        <v>204</v>
      </c>
      <c r="C20" s="254" t="n">
        <v>567.21</v>
      </c>
      <c r="D20" s="255" t="n">
        <v>31.9</v>
      </c>
      <c r="E20" s="290" t="n">
        <f aca="false">RANK(D20,$D$7:$D$27)</f>
        <v>3</v>
      </c>
      <c r="F20" s="245"/>
      <c r="G20" s="25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</row>
    <row r="21" s="1" customFormat="true" ht="20.1" hidden="false" customHeight="true" outlineLevel="0" collapsed="false">
      <c r="A21" s="244"/>
      <c r="B21" s="289" t="s">
        <v>205</v>
      </c>
      <c r="C21" s="254" t="n">
        <v>795.33</v>
      </c>
      <c r="D21" s="255" t="n">
        <v>23.2</v>
      </c>
      <c r="E21" s="290" t="n">
        <f aca="false">RANK(D21,$D$7:$D$27)</f>
        <v>12</v>
      </c>
      <c r="F21" s="245"/>
      <c r="G21" s="25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</row>
    <row r="22" s="1" customFormat="true" ht="20.1" hidden="false" customHeight="true" outlineLevel="0" collapsed="false">
      <c r="A22" s="244"/>
      <c r="B22" s="289" t="s">
        <v>206</v>
      </c>
      <c r="C22" s="254" t="n">
        <v>262.89</v>
      </c>
      <c r="D22" s="255" t="n">
        <v>-2.3</v>
      </c>
      <c r="E22" s="290" t="n">
        <f aca="false">RANK(D22,$D$7:$D$27)</f>
        <v>21</v>
      </c>
      <c r="F22" s="245"/>
      <c r="G22" s="25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</row>
    <row r="23" s="1" customFormat="true" ht="20.1" hidden="false" customHeight="true" outlineLevel="0" collapsed="false">
      <c r="A23" s="244"/>
      <c r="B23" s="289" t="s">
        <v>207</v>
      </c>
      <c r="C23" s="254" t="n">
        <v>440.42</v>
      </c>
      <c r="D23" s="255" t="n">
        <v>39.5</v>
      </c>
      <c r="E23" s="290" t="n">
        <f aca="false">RANK(D23,$D$7:$D$27)</f>
        <v>1</v>
      </c>
      <c r="F23" s="245"/>
      <c r="G23" s="25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</row>
    <row r="24" s="1" customFormat="true" ht="20.1" hidden="false" customHeight="true" outlineLevel="0" collapsed="false">
      <c r="A24" s="244"/>
      <c r="B24" s="289" t="s">
        <v>208</v>
      </c>
      <c r="C24" s="254" t="n">
        <v>581.56</v>
      </c>
      <c r="D24" s="255" t="n">
        <v>29.2</v>
      </c>
      <c r="E24" s="290" t="n">
        <f aca="false">RANK(D24,$D$7:$D$27)</f>
        <v>4</v>
      </c>
      <c r="F24" s="245"/>
      <c r="G24" s="25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</row>
    <row r="25" s="1" customFormat="true" ht="20.1" hidden="false" customHeight="true" outlineLevel="0" collapsed="false">
      <c r="A25" s="244"/>
      <c r="B25" s="289" t="s">
        <v>209</v>
      </c>
      <c r="C25" s="254" t="n">
        <v>333.45</v>
      </c>
      <c r="D25" s="255" t="n">
        <v>2.3</v>
      </c>
      <c r="E25" s="290" t="n">
        <f aca="false">RANK(D25,$D$7:$D$27)</f>
        <v>20</v>
      </c>
      <c r="F25" s="245"/>
      <c r="G25" s="25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  <c r="CZ25" s="245"/>
      <c r="DA25" s="245"/>
      <c r="DB25" s="245"/>
      <c r="DC25" s="245"/>
      <c r="DD25" s="245"/>
      <c r="DE25" s="245"/>
      <c r="DF25" s="245"/>
      <c r="DG25" s="245"/>
      <c r="DH25" s="245"/>
      <c r="DI25" s="245"/>
      <c r="DJ25" s="245"/>
      <c r="DK25" s="245"/>
      <c r="DL25" s="245"/>
      <c r="DM25" s="245"/>
      <c r="DN25" s="245"/>
      <c r="DO25" s="245"/>
      <c r="DP25" s="245"/>
      <c r="DQ25" s="245"/>
      <c r="DR25" s="245"/>
      <c r="DS25" s="245"/>
      <c r="DT25" s="245"/>
      <c r="DU25" s="245"/>
      <c r="DV25" s="245"/>
      <c r="DW25" s="245"/>
      <c r="DX25" s="245"/>
      <c r="DY25" s="245"/>
      <c r="DZ25" s="245"/>
      <c r="EA25" s="245"/>
      <c r="EB25" s="245"/>
      <c r="EC25" s="245"/>
      <c r="ED25" s="245"/>
      <c r="EE25" s="245"/>
      <c r="EF25" s="245"/>
      <c r="EG25" s="245"/>
      <c r="EH25" s="245"/>
      <c r="EI25" s="245"/>
      <c r="EJ25" s="245"/>
      <c r="EK25" s="245"/>
      <c r="EL25" s="245"/>
      <c r="EM25" s="245"/>
      <c r="EN25" s="245"/>
      <c r="EO25" s="245"/>
      <c r="EP25" s="245"/>
      <c r="EQ25" s="245"/>
      <c r="ER25" s="245"/>
      <c r="ES25" s="245"/>
      <c r="ET25" s="245"/>
      <c r="EU25" s="245"/>
      <c r="EV25" s="245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5"/>
      <c r="FV25" s="245"/>
      <c r="FW25" s="245"/>
      <c r="FX25" s="245"/>
      <c r="FY25" s="245"/>
      <c r="FZ25" s="245"/>
      <c r="GA25" s="245"/>
      <c r="GB25" s="245"/>
      <c r="GC25" s="245"/>
      <c r="GD25" s="245"/>
      <c r="GE25" s="245"/>
      <c r="GF25" s="245"/>
      <c r="GG25" s="245"/>
      <c r="GH25" s="245"/>
      <c r="GI25" s="245"/>
      <c r="GJ25" s="245"/>
      <c r="GK25" s="245"/>
      <c r="GL25" s="245"/>
      <c r="GM25" s="245"/>
      <c r="GN25" s="245"/>
      <c r="GO25" s="245"/>
      <c r="GP25" s="245"/>
      <c r="GQ25" s="245"/>
      <c r="GR25" s="245"/>
      <c r="GS25" s="245"/>
      <c r="GT25" s="245"/>
      <c r="GU25" s="245"/>
      <c r="GV25" s="245"/>
      <c r="GW25" s="245"/>
      <c r="GX25" s="245"/>
      <c r="GY25" s="245"/>
      <c r="GZ25" s="245"/>
      <c r="HA25" s="245"/>
      <c r="HB25" s="245"/>
      <c r="HC25" s="245"/>
      <c r="HD25" s="245"/>
      <c r="HE25" s="245"/>
      <c r="HF25" s="245"/>
      <c r="HG25" s="245"/>
      <c r="HH25" s="245"/>
      <c r="HI25" s="245"/>
      <c r="HJ25" s="245"/>
      <c r="HK25" s="245"/>
      <c r="HL25" s="245"/>
      <c r="HM25" s="245"/>
      <c r="HN25" s="245"/>
      <c r="HO25" s="245"/>
      <c r="HP25" s="245"/>
      <c r="HQ25" s="245"/>
      <c r="HR25" s="245"/>
      <c r="HS25" s="245"/>
      <c r="HT25" s="245"/>
      <c r="HU25" s="245"/>
      <c r="HV25" s="245"/>
      <c r="HW25" s="245"/>
      <c r="HX25" s="245"/>
      <c r="HY25" s="245"/>
      <c r="HZ25" s="245"/>
      <c r="IA25" s="245"/>
      <c r="IB25" s="245"/>
      <c r="IC25" s="245"/>
      <c r="ID25" s="245"/>
      <c r="IE25" s="245"/>
      <c r="IF25" s="245"/>
      <c r="IG25" s="245"/>
      <c r="IH25" s="245"/>
      <c r="II25" s="245"/>
      <c r="IJ25" s="245"/>
      <c r="IK25" s="245"/>
      <c r="IL25" s="245"/>
      <c r="IM25" s="245"/>
      <c r="IN25" s="245"/>
      <c r="IO25" s="245"/>
      <c r="IP25" s="245"/>
      <c r="IQ25" s="245"/>
      <c r="IR25" s="245"/>
      <c r="IS25" s="245"/>
      <c r="IT25" s="245"/>
      <c r="IU25" s="245"/>
      <c r="IV25" s="245"/>
    </row>
    <row r="26" s="1" customFormat="true" ht="20.1" hidden="false" customHeight="true" outlineLevel="0" collapsed="false">
      <c r="A26" s="244"/>
      <c r="B26" s="289" t="s">
        <v>210</v>
      </c>
      <c r="C26" s="254" t="n">
        <v>301.41</v>
      </c>
      <c r="D26" s="255" t="n">
        <v>25.1</v>
      </c>
      <c r="E26" s="290" t="n">
        <f aca="false">RANK(D26,$D$7:$D$27)</f>
        <v>11</v>
      </c>
      <c r="F26" s="245"/>
      <c r="G26" s="25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</row>
    <row r="27" s="1" customFormat="true" ht="20.1" hidden="false" customHeight="true" outlineLevel="0" collapsed="false">
      <c r="A27" s="244"/>
      <c r="B27" s="294" t="s">
        <v>211</v>
      </c>
      <c r="C27" s="295" t="n">
        <v>756.29</v>
      </c>
      <c r="D27" s="285" t="n">
        <v>9.8</v>
      </c>
      <c r="E27" s="296" t="n">
        <f aca="false">RANK(D27,$D$7:$D$27)</f>
        <v>18</v>
      </c>
      <c r="F27" s="245"/>
      <c r="G27" s="25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  <c r="IR27" s="245"/>
      <c r="IS27" s="245"/>
      <c r="IT27" s="245"/>
      <c r="IU27" s="245"/>
      <c r="IV27" s="245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6" t="s">
        <v>216</v>
      </c>
      <c r="C2" s="246"/>
      <c r="D2" s="246"/>
      <c r="E2" s="246"/>
    </row>
    <row r="3" customFormat="false" ht="14.25" hidden="false" customHeight="false" outlineLevel="0" collapsed="false">
      <c r="E3" s="297" t="s">
        <v>185</v>
      </c>
    </row>
    <row r="4" customFormat="false" ht="14.25" hidden="false" customHeight="true" outlineLevel="0" collapsed="false">
      <c r="B4" s="298" t="s">
        <v>215</v>
      </c>
      <c r="C4" s="299" t="s">
        <v>123</v>
      </c>
      <c r="D4" s="299"/>
      <c r="E4" s="251" t="s">
        <v>188</v>
      </c>
    </row>
    <row r="5" customFormat="false" ht="14.25" hidden="false" customHeight="false" outlineLevel="0" collapsed="false">
      <c r="B5" s="298"/>
      <c r="C5" s="300" t="s">
        <v>3</v>
      </c>
      <c r="D5" s="301" t="s">
        <v>217</v>
      </c>
      <c r="E5" s="251"/>
    </row>
    <row r="6" customFormat="false" ht="14.25" hidden="false" customHeight="false" outlineLevel="0" collapsed="false">
      <c r="B6" s="289" t="s">
        <v>189</v>
      </c>
      <c r="C6" s="254" t="n">
        <v>7420.98729</v>
      </c>
      <c r="D6" s="255" t="n">
        <v>13.7</v>
      </c>
      <c r="E6" s="302" t="s">
        <v>190</v>
      </c>
    </row>
    <row r="7" customFormat="false" ht="14.25" hidden="false" customHeight="false" outlineLevel="0" collapsed="false">
      <c r="B7" s="289" t="s">
        <v>191</v>
      </c>
      <c r="C7" s="254" t="n">
        <v>2704.95045</v>
      </c>
      <c r="D7" s="255" t="n">
        <v>12.7</v>
      </c>
      <c r="E7" s="302" t="n">
        <f aca="false">RANK(D7,$D$7:$D$27)</f>
        <v>19</v>
      </c>
    </row>
    <row r="8" customFormat="false" ht="14.25" hidden="false" customHeight="false" outlineLevel="0" collapsed="false">
      <c r="B8" s="289" t="s">
        <v>192</v>
      </c>
      <c r="C8" s="254" t="n">
        <v>280.22074</v>
      </c>
      <c r="D8" s="255" t="n">
        <v>13.7</v>
      </c>
      <c r="E8" s="302" t="n">
        <f aca="false">RANK(D8,$D$7:$D$27)</f>
        <v>13</v>
      </c>
    </row>
    <row r="9" customFormat="false" ht="14.25" hidden="false" customHeight="false" outlineLevel="0" collapsed="false">
      <c r="B9" s="289" t="s">
        <v>193</v>
      </c>
      <c r="C9" s="254" t="n">
        <v>160.14509</v>
      </c>
      <c r="D9" s="255" t="n">
        <v>13.5</v>
      </c>
      <c r="E9" s="302" t="n">
        <f aca="false">RANK(D9,$D$7:$D$27)</f>
        <v>15</v>
      </c>
    </row>
    <row r="10" customFormat="false" ht="14.25" hidden="false" customHeight="false" outlineLevel="0" collapsed="false">
      <c r="B10" s="289" t="s">
        <v>194</v>
      </c>
      <c r="C10" s="254" t="n">
        <v>290.84979</v>
      </c>
      <c r="D10" s="255" t="n">
        <v>14.7</v>
      </c>
      <c r="E10" s="302" t="n">
        <f aca="false">RANK(D10,$D$7:$D$27)</f>
        <v>1</v>
      </c>
    </row>
    <row r="11" customFormat="false" ht="14.25" hidden="false" customHeight="false" outlineLevel="0" collapsed="false">
      <c r="B11" s="289" t="s">
        <v>195</v>
      </c>
      <c r="C11" s="254" t="n">
        <v>336.07238</v>
      </c>
      <c r="D11" s="255" t="n">
        <v>14.4</v>
      </c>
      <c r="E11" s="302" t="n">
        <f aca="false">RANK(D11,$D$7:$D$27)</f>
        <v>5</v>
      </c>
    </row>
    <row r="12" customFormat="false" ht="14.25" hidden="false" customHeight="false" outlineLevel="0" collapsed="false">
      <c r="B12" s="289" t="s">
        <v>196</v>
      </c>
      <c r="C12" s="254" t="n">
        <v>465.838</v>
      </c>
      <c r="D12" s="255" t="n">
        <v>13.4</v>
      </c>
      <c r="E12" s="302" t="n">
        <f aca="false">RANK(D12,$D$7:$D$27)</f>
        <v>16</v>
      </c>
    </row>
    <row r="13" s="303" customFormat="true" ht="14.25" hidden="false" customHeight="false" outlineLevel="0" collapsed="false">
      <c r="B13" s="291" t="s">
        <v>197</v>
      </c>
      <c r="C13" s="292" t="n">
        <v>155.3939</v>
      </c>
      <c r="D13" s="278" t="n">
        <v>13.3</v>
      </c>
      <c r="E13" s="304" t="n">
        <f aca="false">RANK(D13,$D$7:$D$27)</f>
        <v>17</v>
      </c>
    </row>
    <row r="14" customFormat="false" ht="14.25" hidden="false" customHeight="false" outlineLevel="0" collapsed="false">
      <c r="B14" s="289" t="s">
        <v>198</v>
      </c>
      <c r="C14" s="254" t="n">
        <v>218.47796</v>
      </c>
      <c r="D14" s="255" t="n">
        <v>14.4</v>
      </c>
      <c r="E14" s="302" t="n">
        <f aca="false">RANK(D14,$D$7:$D$27)</f>
        <v>5</v>
      </c>
    </row>
    <row r="15" customFormat="false" ht="14.25" hidden="false" customHeight="false" outlineLevel="0" collapsed="false">
      <c r="B15" s="289" t="s">
        <v>199</v>
      </c>
      <c r="C15" s="254" t="n">
        <v>216.85403</v>
      </c>
      <c r="D15" s="255" t="n">
        <v>14.2</v>
      </c>
      <c r="E15" s="302" t="n">
        <f aca="false">RANK(D15,$D$7:$D$27)</f>
        <v>8</v>
      </c>
    </row>
    <row r="16" customFormat="false" ht="14.25" hidden="false" customHeight="false" outlineLevel="0" collapsed="false">
      <c r="B16" s="289" t="s">
        <v>200</v>
      </c>
      <c r="C16" s="254" t="n">
        <v>287.14871</v>
      </c>
      <c r="D16" s="255" t="n">
        <v>14.2</v>
      </c>
      <c r="E16" s="302" t="n">
        <f aca="false">RANK(D16,$D$7:$D$27)</f>
        <v>8</v>
      </c>
    </row>
    <row r="17" customFormat="false" ht="14.25" hidden="false" customHeight="false" outlineLevel="0" collapsed="false">
      <c r="B17" s="289" t="s">
        <v>201</v>
      </c>
      <c r="C17" s="254" t="n">
        <v>379.61228</v>
      </c>
      <c r="D17" s="255" t="n">
        <v>14.6</v>
      </c>
      <c r="E17" s="302" t="n">
        <f aca="false">RANK(D17,$D$7:$D$27)</f>
        <v>2</v>
      </c>
    </row>
    <row r="18" customFormat="false" ht="14.25" hidden="false" customHeight="false" outlineLevel="0" collapsed="false">
      <c r="B18" s="289" t="s">
        <v>202</v>
      </c>
      <c r="C18" s="254" t="n">
        <v>206.2222</v>
      </c>
      <c r="D18" s="255" t="n">
        <v>13.7</v>
      </c>
      <c r="E18" s="302" t="n">
        <f aca="false">RANK(D18,$D$7:$D$27)</f>
        <v>13</v>
      </c>
    </row>
    <row r="19" customFormat="false" ht="14.25" hidden="false" customHeight="false" outlineLevel="0" collapsed="false">
      <c r="B19" s="289" t="s">
        <v>203</v>
      </c>
      <c r="C19" s="254" t="n">
        <v>356.06207</v>
      </c>
      <c r="D19" s="255" t="n">
        <v>13.9</v>
      </c>
      <c r="E19" s="302" t="n">
        <f aca="false">RANK(D19,$D$7:$D$27)</f>
        <v>12</v>
      </c>
    </row>
    <row r="20" customFormat="false" ht="14.25" hidden="false" customHeight="false" outlineLevel="0" collapsed="false">
      <c r="B20" s="289" t="s">
        <v>204</v>
      </c>
      <c r="C20" s="254" t="n">
        <v>207.01524</v>
      </c>
      <c r="D20" s="255" t="n">
        <v>14.4</v>
      </c>
      <c r="E20" s="302" t="n">
        <f aca="false">RANK(D20,$D$7:$D$27)</f>
        <v>5</v>
      </c>
    </row>
    <row r="21" customFormat="false" ht="14.25" hidden="false" customHeight="false" outlineLevel="0" collapsed="false">
      <c r="B21" s="289" t="s">
        <v>205</v>
      </c>
      <c r="C21" s="254" t="n">
        <v>336.9896</v>
      </c>
      <c r="D21" s="255" t="n">
        <v>14.5</v>
      </c>
      <c r="E21" s="302" t="n">
        <f aca="false">RANK(D21,$D$7:$D$27)</f>
        <v>3</v>
      </c>
    </row>
    <row r="22" customFormat="false" ht="14.25" hidden="false" customHeight="false" outlineLevel="0" collapsed="false">
      <c r="B22" s="289" t="s">
        <v>206</v>
      </c>
      <c r="C22" s="254" t="n">
        <v>99.11053</v>
      </c>
      <c r="D22" s="255" t="n">
        <v>9.8</v>
      </c>
      <c r="E22" s="302" t="n">
        <f aca="false">RANK(D22,$D$7:$D$27)</f>
        <v>21</v>
      </c>
    </row>
    <row r="23" customFormat="false" ht="14.25" hidden="false" customHeight="false" outlineLevel="0" collapsed="false">
      <c r="B23" s="289" t="s">
        <v>207</v>
      </c>
      <c r="C23" s="254" t="n">
        <v>128.54205</v>
      </c>
      <c r="D23" s="255" t="n">
        <v>14.2</v>
      </c>
      <c r="E23" s="302" t="n">
        <f aca="false">RANK(D23,$D$7:$D$27)</f>
        <v>8</v>
      </c>
    </row>
    <row r="24" customFormat="false" ht="14.25" hidden="false" customHeight="false" outlineLevel="0" collapsed="false">
      <c r="B24" s="289" t="s">
        <v>208</v>
      </c>
      <c r="C24" s="254" t="n">
        <v>253.46465</v>
      </c>
      <c r="D24" s="255" t="n">
        <v>14.5</v>
      </c>
      <c r="E24" s="302" t="n">
        <f aca="false">RANK(D24,$D$7:$D$27)</f>
        <v>3</v>
      </c>
    </row>
    <row r="25" customFormat="false" ht="14.25" hidden="false" customHeight="false" outlineLevel="0" collapsed="false">
      <c r="B25" s="289" t="s">
        <v>209</v>
      </c>
      <c r="C25" s="254" t="n">
        <v>36.59806</v>
      </c>
      <c r="D25" s="255" t="n">
        <v>14.2</v>
      </c>
      <c r="E25" s="302" t="n">
        <f aca="false">RANK(D25,$D$7:$D$27)</f>
        <v>8</v>
      </c>
    </row>
    <row r="26" customFormat="false" ht="14.25" hidden="false" customHeight="false" outlineLevel="0" collapsed="false">
      <c r="B26" s="289" t="s">
        <v>210</v>
      </c>
      <c r="C26" s="254" t="n">
        <v>41.57992</v>
      </c>
      <c r="D26" s="255" t="n">
        <v>12.7</v>
      </c>
      <c r="E26" s="302" t="n">
        <f aca="false">RANK(D26,$D$7:$D$27)</f>
        <v>19</v>
      </c>
    </row>
    <row r="27" customFormat="false" ht="14.25" hidden="false" customHeight="false" outlineLevel="0" collapsed="false">
      <c r="B27" s="294" t="s">
        <v>211</v>
      </c>
      <c r="C27" s="267" t="n">
        <v>277.28189</v>
      </c>
      <c r="D27" s="268" t="n">
        <v>13.3</v>
      </c>
      <c r="E27" s="305" t="n">
        <f aca="false">RANK(D27,$D$7:$D$27)</f>
        <v>1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4" width="8.99"/>
    <col collapsed="false" customWidth="false" hidden="false" outlineLevel="0" max="2" min="2" style="245" width="8.99"/>
    <col collapsed="false" customWidth="true" hidden="false" outlineLevel="0" max="3" min="3" style="245" width="15.56"/>
    <col collapsed="false" customWidth="true" hidden="false" outlineLevel="0" max="5" min="4" style="245" width="10.99"/>
    <col collapsed="false" customWidth="true" hidden="false" outlineLevel="0" max="6" min="6" style="245" width="14.56"/>
    <col collapsed="false" customWidth="true" hidden="false" outlineLevel="0" max="8" min="7" style="245" width="10.99"/>
    <col collapsed="false" customWidth="false" hidden="false" outlineLevel="0" max="9" min="9" style="244" width="8.99"/>
    <col collapsed="false" customWidth="false" hidden="false" outlineLevel="0" max="257" min="10" style="245" width="8.99"/>
  </cols>
  <sheetData>
    <row r="2" customFormat="false" ht="14.25" hidden="false" customHeight="false" outlineLevel="0" collapsed="false">
      <c r="B2" s="246" t="s">
        <v>218</v>
      </c>
      <c r="C2" s="246"/>
      <c r="D2" s="246"/>
      <c r="E2" s="246"/>
      <c r="F2" s="246"/>
      <c r="G2" s="246"/>
      <c r="H2" s="246"/>
    </row>
    <row r="3" customFormat="false" ht="13.5" hidden="false" customHeight="false" outlineLevel="0" collapsed="false">
      <c r="C3" s="306"/>
      <c r="D3" s="306"/>
      <c r="E3" s="306"/>
      <c r="F3" s="306"/>
      <c r="G3" s="306"/>
      <c r="H3" s="307" t="s">
        <v>185</v>
      </c>
      <c r="J3" s="244"/>
      <c r="K3" s="244"/>
      <c r="L3" s="244"/>
      <c r="M3" s="244"/>
      <c r="N3" s="244"/>
      <c r="O3" s="244"/>
    </row>
    <row r="4" customFormat="false" ht="24" hidden="false" customHeight="true" outlineLevel="0" collapsed="false">
      <c r="B4" s="298" t="s">
        <v>186</v>
      </c>
      <c r="C4" s="308" t="s">
        <v>219</v>
      </c>
      <c r="D4" s="308"/>
      <c r="E4" s="308"/>
      <c r="F4" s="309" t="s">
        <v>220</v>
      </c>
      <c r="G4" s="309"/>
      <c r="H4" s="309"/>
      <c r="J4" s="244"/>
      <c r="K4" s="310"/>
      <c r="L4" s="310"/>
      <c r="M4" s="310"/>
      <c r="N4" s="310"/>
      <c r="O4" s="244"/>
    </row>
    <row r="5" customFormat="false" ht="26.25" hidden="false" customHeight="true" outlineLevel="0" collapsed="false">
      <c r="B5" s="298"/>
      <c r="C5" s="146" t="s">
        <v>39</v>
      </c>
      <c r="D5" s="311" t="s">
        <v>217</v>
      </c>
      <c r="E5" s="311" t="s">
        <v>188</v>
      </c>
      <c r="F5" s="146" t="s">
        <v>39</v>
      </c>
      <c r="G5" s="312" t="s">
        <v>217</v>
      </c>
      <c r="H5" s="312" t="s">
        <v>188</v>
      </c>
      <c r="J5" s="244"/>
      <c r="K5" s="310"/>
      <c r="L5" s="310"/>
      <c r="M5" s="310"/>
      <c r="N5" s="310"/>
      <c r="O5" s="244"/>
    </row>
    <row r="6" customFormat="false" ht="20.1" hidden="false" customHeight="true" outlineLevel="0" collapsed="false">
      <c r="B6" s="289" t="s">
        <v>189</v>
      </c>
      <c r="C6" s="254" t="n">
        <v>2045.76</v>
      </c>
      <c r="D6" s="255" t="n">
        <v>15.8</v>
      </c>
      <c r="E6" s="313" t="s">
        <v>190</v>
      </c>
      <c r="F6" s="257" t="n">
        <v>3831.93</v>
      </c>
      <c r="G6" s="259" t="n">
        <v>8.8</v>
      </c>
      <c r="H6" s="313" t="s">
        <v>190</v>
      </c>
      <c r="J6" s="244"/>
      <c r="K6" s="314"/>
      <c r="L6" s="314"/>
      <c r="M6" s="314"/>
      <c r="N6" s="314"/>
      <c r="O6" s="244"/>
    </row>
    <row r="7" customFormat="false" ht="20.1" hidden="false" customHeight="true" outlineLevel="0" collapsed="false">
      <c r="B7" s="289" t="s">
        <v>191</v>
      </c>
      <c r="C7" s="254" t="n">
        <v>666.19</v>
      </c>
      <c r="D7" s="255" t="n">
        <v>17.4</v>
      </c>
      <c r="E7" s="315" t="n">
        <f aca="false">RANK(D7,$D$7:$D$27)</f>
        <v>11</v>
      </c>
      <c r="F7" s="257" t="n">
        <v>731.52</v>
      </c>
      <c r="G7" s="259" t="n">
        <v>20.9</v>
      </c>
      <c r="H7" s="315" t="n">
        <f aca="false">RANK(G7,$G$7:$G$27)</f>
        <v>4</v>
      </c>
      <c r="J7" s="244"/>
      <c r="K7" s="310"/>
      <c r="L7" s="310"/>
      <c r="M7" s="310"/>
      <c r="N7" s="310"/>
      <c r="O7" s="244"/>
    </row>
    <row r="8" customFormat="false" ht="20.1" hidden="false" customHeight="true" outlineLevel="0" collapsed="false">
      <c r="B8" s="289" t="s">
        <v>192</v>
      </c>
      <c r="C8" s="254" t="n">
        <v>29.21</v>
      </c>
      <c r="D8" s="255" t="n">
        <v>17.8</v>
      </c>
      <c r="E8" s="315" t="n">
        <f aca="false">RANK(D8,$D$7:$D$27)</f>
        <v>10</v>
      </c>
      <c r="F8" s="257" t="n">
        <v>92.24</v>
      </c>
      <c r="G8" s="259" t="n">
        <v>15.2</v>
      </c>
      <c r="H8" s="315" t="n">
        <f aca="false">RANK(G8,$G$7:$G$27)</f>
        <v>11</v>
      </c>
      <c r="J8" s="244"/>
      <c r="K8" s="310"/>
      <c r="L8" s="310"/>
      <c r="M8" s="310"/>
      <c r="N8" s="310"/>
      <c r="O8" s="244"/>
    </row>
    <row r="9" customFormat="false" ht="20.1" hidden="false" customHeight="true" outlineLevel="0" collapsed="false">
      <c r="B9" s="289" t="s">
        <v>193</v>
      </c>
      <c r="C9" s="254" t="n">
        <v>41.41</v>
      </c>
      <c r="D9" s="255" t="n">
        <v>-3.9</v>
      </c>
      <c r="E9" s="315" t="n">
        <f aca="false">RANK(D9,$D$7:$D$27)</f>
        <v>20</v>
      </c>
      <c r="F9" s="257" t="n">
        <v>68.9</v>
      </c>
      <c r="G9" s="259" t="n">
        <v>-3.6</v>
      </c>
      <c r="H9" s="315" t="n">
        <f aca="false">RANK(G9,$G$7:$G$27)</f>
        <v>21</v>
      </c>
      <c r="J9" s="244"/>
      <c r="K9" s="310"/>
      <c r="L9" s="310"/>
      <c r="M9" s="310"/>
      <c r="N9" s="310"/>
      <c r="O9" s="244"/>
    </row>
    <row r="10" customFormat="false" ht="20.1" hidden="false" customHeight="true" outlineLevel="0" collapsed="false">
      <c r="B10" s="289" t="s">
        <v>194</v>
      </c>
      <c r="C10" s="254" t="n">
        <v>71.24</v>
      </c>
      <c r="D10" s="255" t="n">
        <v>18.4</v>
      </c>
      <c r="E10" s="315" t="n">
        <f aca="false">RANK(D10,$D$7:$D$27)</f>
        <v>8</v>
      </c>
      <c r="F10" s="257" t="n">
        <v>177.26</v>
      </c>
      <c r="G10" s="259" t="n">
        <v>15.1</v>
      </c>
      <c r="H10" s="315" t="n">
        <f aca="false">RANK(G10,$G$7:$G$27)</f>
        <v>12</v>
      </c>
      <c r="J10" s="244"/>
      <c r="K10" s="310"/>
      <c r="L10" s="310"/>
      <c r="M10" s="310"/>
      <c r="N10" s="316"/>
      <c r="O10" s="244"/>
    </row>
    <row r="11" customFormat="false" ht="20.1" hidden="false" customHeight="true" outlineLevel="0" collapsed="false">
      <c r="B11" s="289" t="s">
        <v>195</v>
      </c>
      <c r="C11" s="254" t="n">
        <v>60.82</v>
      </c>
      <c r="D11" s="255" t="n">
        <v>10</v>
      </c>
      <c r="E11" s="315" t="n">
        <f aca="false">RANK(D11,$D$7:$D$27)</f>
        <v>15</v>
      </c>
      <c r="F11" s="257" t="n">
        <v>109.41</v>
      </c>
      <c r="G11" s="259" t="n">
        <v>9.4</v>
      </c>
      <c r="H11" s="315" t="n">
        <f aca="false">RANK(G11,$G$7:$G$27)</f>
        <v>17</v>
      </c>
      <c r="J11" s="244"/>
      <c r="K11" s="310"/>
      <c r="L11" s="310"/>
      <c r="M11" s="310"/>
      <c r="N11" s="310"/>
      <c r="O11" s="244"/>
    </row>
    <row r="12" customFormat="false" ht="20.1" hidden="false" customHeight="true" outlineLevel="0" collapsed="false">
      <c r="B12" s="289" t="s">
        <v>196</v>
      </c>
      <c r="C12" s="254" t="n">
        <v>65.18</v>
      </c>
      <c r="D12" s="255" t="n">
        <v>17.23</v>
      </c>
      <c r="E12" s="315" t="n">
        <f aca="false">RANK(D12,$D$7:$D$27)</f>
        <v>12</v>
      </c>
      <c r="F12" s="257" t="n">
        <v>169.57</v>
      </c>
      <c r="G12" s="259" t="n">
        <v>18.5</v>
      </c>
      <c r="H12" s="315" t="n">
        <f aca="false">RANK(G12,$G$7:$G$27)</f>
        <v>9</v>
      </c>
      <c r="J12" s="244"/>
      <c r="K12" s="310"/>
      <c r="L12" s="310"/>
      <c r="M12" s="310"/>
      <c r="N12" s="310"/>
      <c r="O12" s="244"/>
    </row>
    <row r="13" s="265" customFormat="true" ht="20.1" hidden="false" customHeight="true" outlineLevel="0" collapsed="false">
      <c r="A13" s="260"/>
      <c r="B13" s="291" t="s">
        <v>197</v>
      </c>
      <c r="C13" s="292" t="n">
        <v>21.79</v>
      </c>
      <c r="D13" s="278" t="n">
        <v>18.6</v>
      </c>
      <c r="E13" s="317" t="n">
        <f aca="false">RANK(D13,$D$7:$D$27)</f>
        <v>6</v>
      </c>
      <c r="F13" s="262" t="n">
        <v>119.12</v>
      </c>
      <c r="G13" s="263" t="n">
        <v>24.3</v>
      </c>
      <c r="H13" s="317" t="n">
        <f aca="false">RANK(G13,$G$7:$G$27)</f>
        <v>3</v>
      </c>
      <c r="I13" s="260"/>
      <c r="J13" s="260"/>
      <c r="K13" s="318"/>
      <c r="L13" s="318"/>
      <c r="M13" s="318"/>
      <c r="N13" s="318"/>
      <c r="O13" s="260"/>
    </row>
    <row r="14" customFormat="false" ht="20.1" hidden="false" customHeight="true" outlineLevel="0" collapsed="false">
      <c r="B14" s="289" t="s">
        <v>198</v>
      </c>
      <c r="C14" s="254" t="n">
        <v>24.19</v>
      </c>
      <c r="D14" s="255" t="n">
        <v>18.6</v>
      </c>
      <c r="E14" s="315" t="n">
        <f aca="false">RANK(D14,$D$7:$D$27)</f>
        <v>6</v>
      </c>
      <c r="F14" s="257" t="n">
        <v>92.81</v>
      </c>
      <c r="G14" s="259" t="n">
        <v>13.5</v>
      </c>
      <c r="H14" s="315" t="n">
        <f aca="false">RANK(G14,$G$7:$G$27)</f>
        <v>14</v>
      </c>
      <c r="J14" s="244"/>
      <c r="K14" s="310"/>
      <c r="L14" s="310"/>
      <c r="M14" s="310"/>
      <c r="N14" s="310"/>
      <c r="O14" s="244"/>
    </row>
    <row r="15" customFormat="false" ht="20.1" hidden="false" customHeight="true" outlineLevel="0" collapsed="false">
      <c r="B15" s="289" t="s">
        <v>199</v>
      </c>
      <c r="C15" s="254" t="n">
        <v>29.91</v>
      </c>
      <c r="D15" s="255" t="n">
        <v>22.2</v>
      </c>
      <c r="E15" s="315" t="n">
        <f aca="false">RANK(D15,$D$7:$D$27)</f>
        <v>3</v>
      </c>
      <c r="F15" s="257" t="n">
        <v>100.79</v>
      </c>
      <c r="G15" s="259" t="n">
        <v>20.3</v>
      </c>
      <c r="H15" s="315" t="n">
        <f aca="false">RANK(G15,$G$7:$G$27)</f>
        <v>6</v>
      </c>
      <c r="J15" s="244"/>
      <c r="K15" s="310"/>
      <c r="L15" s="310"/>
      <c r="M15" s="310"/>
      <c r="N15" s="310"/>
      <c r="O15" s="244"/>
    </row>
    <row r="16" customFormat="false" ht="20.1" hidden="false" customHeight="true" outlineLevel="0" collapsed="false">
      <c r="B16" s="289" t="s">
        <v>200</v>
      </c>
      <c r="C16" s="254" t="n">
        <v>55.37</v>
      </c>
      <c r="D16" s="255" t="n">
        <v>9.32</v>
      </c>
      <c r="E16" s="315" t="n">
        <f aca="false">RANK(D16,$D$7:$D$27)</f>
        <v>16</v>
      </c>
      <c r="F16" s="257" t="n">
        <v>123.25</v>
      </c>
      <c r="G16" s="259" t="n">
        <v>3.1</v>
      </c>
      <c r="H16" s="315" t="n">
        <f aca="false">RANK(G16,$G$7:$G$27)</f>
        <v>20</v>
      </c>
      <c r="J16" s="244"/>
      <c r="K16" s="310"/>
      <c r="L16" s="316"/>
      <c r="M16" s="310"/>
      <c r="N16" s="310"/>
      <c r="O16" s="244"/>
    </row>
    <row r="17" customFormat="false" ht="20.1" hidden="false" customHeight="true" outlineLevel="0" collapsed="false">
      <c r="B17" s="289" t="s">
        <v>201</v>
      </c>
      <c r="C17" s="254" t="n">
        <v>51.9</v>
      </c>
      <c r="D17" s="255" t="n">
        <v>21.1</v>
      </c>
      <c r="E17" s="315" t="n">
        <f aca="false">RANK(D17,$D$7:$D$27)</f>
        <v>5</v>
      </c>
      <c r="F17" s="257" t="n">
        <v>208.93</v>
      </c>
      <c r="G17" s="259" t="n">
        <v>20.2</v>
      </c>
      <c r="H17" s="315" t="n">
        <f aca="false">RANK(G17,$G$7:$G$27)</f>
        <v>7</v>
      </c>
      <c r="J17" s="244"/>
      <c r="K17" s="310"/>
      <c r="L17" s="310"/>
      <c r="M17" s="310"/>
      <c r="N17" s="310"/>
      <c r="O17" s="244"/>
    </row>
    <row r="18" customFormat="false" ht="20.1" hidden="false" customHeight="true" outlineLevel="0" collapsed="false">
      <c r="B18" s="289" t="s">
        <v>202</v>
      </c>
      <c r="C18" s="254" t="n">
        <v>46.68</v>
      </c>
      <c r="D18" s="255" t="n">
        <v>34</v>
      </c>
      <c r="E18" s="315" t="n">
        <f aca="false">RANK(D18,$D$7:$D$27)</f>
        <v>2</v>
      </c>
      <c r="F18" s="257" t="n">
        <v>107.94</v>
      </c>
      <c r="G18" s="259" t="n">
        <v>20.9</v>
      </c>
      <c r="H18" s="315" t="n">
        <f aca="false">RANK(G18,$G$7:$G$27)</f>
        <v>4</v>
      </c>
      <c r="J18" s="244"/>
      <c r="K18" s="310"/>
      <c r="L18" s="310"/>
      <c r="M18" s="310"/>
      <c r="N18" s="310"/>
      <c r="O18" s="244"/>
    </row>
    <row r="19" customFormat="false" ht="20.1" hidden="false" customHeight="true" outlineLevel="0" collapsed="false">
      <c r="B19" s="289" t="s">
        <v>203</v>
      </c>
      <c r="C19" s="254" t="n">
        <v>71.12</v>
      </c>
      <c r="D19" s="255" t="n">
        <v>14</v>
      </c>
      <c r="E19" s="315" t="n">
        <f aca="false">RANK(D19,$D$7:$D$27)</f>
        <v>14</v>
      </c>
      <c r="F19" s="257" t="n">
        <v>155.27</v>
      </c>
      <c r="G19" s="259" t="n">
        <v>4.6</v>
      </c>
      <c r="H19" s="315" t="n">
        <f aca="false">RANK(G19,$G$7:$G$27)</f>
        <v>19</v>
      </c>
      <c r="J19" s="244"/>
      <c r="K19" s="310"/>
      <c r="L19" s="310"/>
      <c r="M19" s="310"/>
      <c r="N19" s="316"/>
      <c r="O19" s="244"/>
    </row>
    <row r="20" customFormat="false" ht="20.1" hidden="false" customHeight="true" outlineLevel="0" collapsed="false">
      <c r="B20" s="289" t="s">
        <v>204</v>
      </c>
      <c r="C20" s="254" t="n">
        <v>30.54</v>
      </c>
      <c r="D20" s="255" t="n">
        <v>18</v>
      </c>
      <c r="E20" s="315" t="n">
        <f aca="false">RANK(D20,$D$7:$D$27)</f>
        <v>9</v>
      </c>
      <c r="F20" s="257" t="n">
        <v>109.23</v>
      </c>
      <c r="G20" s="259" t="n">
        <v>11.6</v>
      </c>
      <c r="H20" s="315" t="n">
        <f aca="false">RANK(G20,$G$7:$G$27)</f>
        <v>16</v>
      </c>
      <c r="J20" s="244"/>
      <c r="K20" s="310"/>
      <c r="L20" s="310"/>
      <c r="M20" s="310"/>
      <c r="N20" s="310"/>
      <c r="O20" s="244"/>
    </row>
    <row r="21" customFormat="false" ht="20.1" hidden="false" customHeight="true" outlineLevel="0" collapsed="false">
      <c r="B21" s="289" t="s">
        <v>205</v>
      </c>
      <c r="C21" s="254" t="n">
        <v>43.54</v>
      </c>
      <c r="D21" s="255" t="n">
        <v>15.7</v>
      </c>
      <c r="E21" s="315" t="n">
        <f aca="false">RANK(D21,$D$7:$D$27)</f>
        <v>13</v>
      </c>
      <c r="F21" s="257" t="n">
        <v>179.17</v>
      </c>
      <c r="G21" s="259" t="n">
        <v>20</v>
      </c>
      <c r="H21" s="315" t="n">
        <f aca="false">RANK(G21,$G$7:$G$27)</f>
        <v>8</v>
      </c>
      <c r="J21" s="244"/>
      <c r="K21" s="316"/>
      <c r="L21" s="316"/>
      <c r="M21" s="319"/>
      <c r="N21" s="316"/>
      <c r="O21" s="244"/>
    </row>
    <row r="22" customFormat="false" ht="20.1" hidden="false" customHeight="true" outlineLevel="0" collapsed="false">
      <c r="B22" s="289" t="s">
        <v>206</v>
      </c>
      <c r="C22" s="254" t="n">
        <v>15.57</v>
      </c>
      <c r="D22" s="255" t="n">
        <v>-25.5</v>
      </c>
      <c r="E22" s="315" t="n">
        <f aca="false">RANK(D22,$D$7:$D$27)</f>
        <v>21</v>
      </c>
      <c r="F22" s="257" t="n">
        <v>77.47</v>
      </c>
      <c r="G22" s="259" t="n">
        <v>42</v>
      </c>
      <c r="H22" s="315" t="n">
        <f aca="false">RANK(G22,$G$7:$G$27)</f>
        <v>1</v>
      </c>
      <c r="J22" s="244"/>
      <c r="K22" s="310"/>
      <c r="L22" s="310"/>
      <c r="M22" s="310"/>
      <c r="N22" s="316"/>
      <c r="O22" s="244"/>
    </row>
    <row r="23" customFormat="false" ht="20.1" hidden="false" customHeight="true" outlineLevel="0" collapsed="false">
      <c r="B23" s="289" t="s">
        <v>207</v>
      </c>
      <c r="C23" s="254" t="n">
        <v>20.26</v>
      </c>
      <c r="D23" s="255" t="n">
        <v>36.6</v>
      </c>
      <c r="E23" s="315" t="n">
        <f aca="false">RANK(D23,$D$7:$D$27)</f>
        <v>1</v>
      </c>
      <c r="F23" s="257" t="n">
        <v>118.48</v>
      </c>
      <c r="G23" s="259" t="n">
        <v>12.4</v>
      </c>
      <c r="H23" s="315" t="n">
        <f aca="false">RANK(G23,$G$7:$G$27)</f>
        <v>15</v>
      </c>
      <c r="J23" s="244"/>
      <c r="K23" s="310"/>
      <c r="L23" s="310"/>
      <c r="M23" s="310"/>
      <c r="N23" s="310"/>
      <c r="O23" s="244"/>
    </row>
    <row r="24" customFormat="false" ht="20.1" hidden="false" customHeight="true" outlineLevel="0" collapsed="false">
      <c r="B24" s="289" t="s">
        <v>208</v>
      </c>
      <c r="C24" s="254" t="n">
        <v>40.32</v>
      </c>
      <c r="D24" s="255" t="n">
        <v>22</v>
      </c>
      <c r="E24" s="315" t="n">
        <f aca="false">RANK(D24,$D$7:$D$27)</f>
        <v>4</v>
      </c>
      <c r="F24" s="257" t="n">
        <v>119.12</v>
      </c>
      <c r="G24" s="259" t="n">
        <v>15.6</v>
      </c>
      <c r="H24" s="315" t="n">
        <f aca="false">RANK(G24,$G$7:$G$27)</f>
        <v>10</v>
      </c>
      <c r="J24" s="244"/>
      <c r="K24" s="310"/>
      <c r="L24" s="310"/>
      <c r="M24" s="310"/>
      <c r="N24" s="310"/>
      <c r="O24" s="244"/>
    </row>
    <row r="25" customFormat="false" ht="20.1" hidden="false" customHeight="true" outlineLevel="0" collapsed="false">
      <c r="B25" s="289" t="s">
        <v>209</v>
      </c>
      <c r="C25" s="254" t="n">
        <v>18.28</v>
      </c>
      <c r="D25" s="255" t="n">
        <v>8.9</v>
      </c>
      <c r="E25" s="315" t="n">
        <f aca="false">RANK(D25,$D$7:$D$27)</f>
        <v>17</v>
      </c>
      <c r="F25" s="257" t="n">
        <v>84.12</v>
      </c>
      <c r="G25" s="259" t="n">
        <v>14.3</v>
      </c>
      <c r="H25" s="315" t="n">
        <f aca="false">RANK(G25,$G$7:$G$27)</f>
        <v>13</v>
      </c>
      <c r="J25" s="244"/>
      <c r="K25" s="244"/>
      <c r="L25" s="244"/>
      <c r="M25" s="244"/>
      <c r="N25" s="244"/>
      <c r="O25" s="244"/>
    </row>
    <row r="26" customFormat="false" ht="20.1" hidden="false" customHeight="true" outlineLevel="0" collapsed="false">
      <c r="B26" s="289" t="s">
        <v>210</v>
      </c>
      <c r="C26" s="254" t="n">
        <v>14</v>
      </c>
      <c r="D26" s="255" t="n">
        <v>8.5</v>
      </c>
      <c r="E26" s="315" t="n">
        <f aca="false">RANK(D26,$D$7:$D$27)</f>
        <v>18</v>
      </c>
      <c r="F26" s="257" t="n">
        <v>135.66</v>
      </c>
      <c r="G26" s="259" t="n">
        <v>28.3</v>
      </c>
      <c r="H26" s="315" t="n">
        <f aca="false">RANK(G26,$G$7:$G$27)</f>
        <v>2</v>
      </c>
    </row>
    <row r="27" customFormat="false" ht="20.1" hidden="false" customHeight="true" outlineLevel="0" collapsed="false">
      <c r="B27" s="294" t="s">
        <v>211</v>
      </c>
      <c r="C27" s="295" t="n">
        <v>74.94</v>
      </c>
      <c r="D27" s="285" t="n">
        <v>5.5</v>
      </c>
      <c r="E27" s="320" t="n">
        <f aca="false">RANK(D27,$D$7:$D$27)</f>
        <v>19</v>
      </c>
      <c r="F27" s="267" t="n">
        <v>189.22</v>
      </c>
      <c r="G27" s="268" t="n">
        <v>7.5</v>
      </c>
      <c r="H27" s="315" t="n">
        <f aca="false">RANK(G27,$G$7:$G$27)</f>
        <v>18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7"/>
  </cols>
  <sheetData>
    <row r="2" customFormat="false" ht="14.25" hidden="false" customHeight="false" outlineLevel="0" collapsed="false">
      <c r="D2" s="246" t="s">
        <v>221</v>
      </c>
      <c r="E2" s="246"/>
      <c r="F2" s="246"/>
      <c r="G2" s="246"/>
      <c r="H2" s="246"/>
      <c r="I2" s="246"/>
      <c r="J2" s="246"/>
    </row>
    <row r="3" customFormat="false" ht="14.25" hidden="false" customHeight="false" outlineLevel="0" collapsed="false">
      <c r="J3" s="307" t="s">
        <v>146</v>
      </c>
    </row>
    <row r="4" customFormat="false" ht="32.25" hidden="false" customHeight="true" outlineLevel="0" collapsed="false">
      <c r="D4" s="17" t="s">
        <v>186</v>
      </c>
      <c r="E4" s="321" t="s">
        <v>147</v>
      </c>
      <c r="F4" s="321"/>
      <c r="G4" s="321"/>
      <c r="H4" s="322" t="s">
        <v>222</v>
      </c>
      <c r="I4" s="322"/>
      <c r="J4" s="322"/>
    </row>
    <row r="5" customFormat="false" ht="14.25" hidden="false" customHeight="false" outlineLevel="0" collapsed="false">
      <c r="D5" s="17"/>
      <c r="E5" s="323" t="s">
        <v>223</v>
      </c>
      <c r="F5" s="324" t="s">
        <v>217</v>
      </c>
      <c r="G5" s="311" t="s">
        <v>188</v>
      </c>
      <c r="H5" s="323" t="s">
        <v>223</v>
      </c>
      <c r="I5" s="325" t="s">
        <v>217</v>
      </c>
      <c r="J5" s="326" t="s">
        <v>188</v>
      </c>
    </row>
    <row r="6" s="1" customFormat="true" ht="14.25" hidden="false" customHeight="false" outlineLevel="0" collapsed="false">
      <c r="D6" s="68" t="s">
        <v>189</v>
      </c>
      <c r="E6" s="327" t="n">
        <v>17145.0846750386</v>
      </c>
      <c r="F6" s="255" t="n">
        <v>9.83848585104445</v>
      </c>
      <c r="G6" s="328" t="s">
        <v>224</v>
      </c>
      <c r="H6" s="329" t="n">
        <v>7011.79339200692</v>
      </c>
      <c r="I6" s="259" t="n">
        <v>12.7996477670964</v>
      </c>
      <c r="J6" s="330" t="s">
        <v>224</v>
      </c>
    </row>
    <row r="7" customFormat="false" ht="14.25" hidden="false" customHeight="false" outlineLevel="0" collapsed="false">
      <c r="D7" s="68" t="s">
        <v>191</v>
      </c>
      <c r="E7" s="329" t="n">
        <v>22500</v>
      </c>
      <c r="F7" s="259" t="n">
        <v>9.5</v>
      </c>
      <c r="G7" s="331" t="n">
        <f aca="false">RANK(F7,$F$7:$F$27)</f>
        <v>14</v>
      </c>
      <c r="H7" s="329" t="n">
        <v>12348</v>
      </c>
      <c r="I7" s="259" t="n">
        <v>12.8</v>
      </c>
      <c r="J7" s="331" t="n">
        <f aca="false">RANK(I7,$I$7:$I$27)</f>
        <v>12</v>
      </c>
    </row>
    <row r="8" customFormat="false" ht="14.25" hidden="false" customHeight="false" outlineLevel="0" collapsed="false">
      <c r="D8" s="68" t="s">
        <v>192</v>
      </c>
      <c r="E8" s="329" t="n">
        <v>16277.626</v>
      </c>
      <c r="F8" s="259" t="n">
        <v>9.4</v>
      </c>
      <c r="G8" s="331" t="n">
        <f aca="false">RANK(F8,$F$7:$F$27)</f>
        <v>16</v>
      </c>
      <c r="H8" s="329" t="n">
        <v>6961</v>
      </c>
      <c r="I8" s="259" t="n">
        <v>12.7</v>
      </c>
      <c r="J8" s="331" t="n">
        <f aca="false">RANK(I8,$I$7:$I$27)</f>
        <v>16</v>
      </c>
    </row>
    <row r="9" customFormat="false" ht="14.25" hidden="false" customHeight="false" outlineLevel="0" collapsed="false">
      <c r="D9" s="68" t="s">
        <v>193</v>
      </c>
      <c r="E9" s="329" t="n">
        <v>18493.455</v>
      </c>
      <c r="F9" s="259" t="n">
        <v>9.5</v>
      </c>
      <c r="G9" s="331" t="n">
        <f aca="false">RANK(F9,$F$7:$F$27)</f>
        <v>14</v>
      </c>
      <c r="H9" s="329" t="n">
        <v>8722</v>
      </c>
      <c r="I9" s="259" t="n">
        <v>12.6</v>
      </c>
      <c r="J9" s="331" t="n">
        <f aca="false">RANK(I9,$I$7:$I$27)</f>
        <v>18</v>
      </c>
    </row>
    <row r="10" customFormat="false" ht="14.25" hidden="false" customHeight="false" outlineLevel="0" collapsed="false">
      <c r="D10" s="68" t="s">
        <v>194</v>
      </c>
      <c r="E10" s="329" t="n">
        <v>17925.224</v>
      </c>
      <c r="F10" s="259" t="n">
        <v>10.8</v>
      </c>
      <c r="G10" s="331" t="n">
        <f aca="false">RANK(F10,$F$7:$F$27)</f>
        <v>3</v>
      </c>
      <c r="H10" s="329" t="n">
        <v>6788</v>
      </c>
      <c r="I10" s="259" t="n">
        <v>13.2</v>
      </c>
      <c r="J10" s="331" t="n">
        <f aca="false">RANK(I10,$I$7:$I$27)</f>
        <v>11</v>
      </c>
    </row>
    <row r="11" customFormat="false" ht="14.25" hidden="false" customHeight="false" outlineLevel="0" collapsed="false">
      <c r="D11" s="68" t="s">
        <v>195</v>
      </c>
      <c r="E11" s="329" t="n">
        <v>18468.13</v>
      </c>
      <c r="F11" s="259" t="n">
        <v>8.7</v>
      </c>
      <c r="G11" s="331" t="n">
        <f aca="false">RANK(F11,$F$7:$F$27)</f>
        <v>20</v>
      </c>
      <c r="H11" s="329" t="n">
        <v>9346</v>
      </c>
      <c r="I11" s="259" t="n">
        <v>12.7</v>
      </c>
      <c r="J11" s="331" t="n">
        <f aca="false">RANK(I11,$I$7:$I$27)</f>
        <v>16</v>
      </c>
    </row>
    <row r="12" customFormat="false" ht="14.25" hidden="false" customHeight="false" outlineLevel="0" collapsed="false">
      <c r="D12" s="68" t="s">
        <v>196</v>
      </c>
      <c r="E12" s="329" t="n">
        <v>17222.401</v>
      </c>
      <c r="F12" s="259" t="n">
        <v>9.3</v>
      </c>
      <c r="G12" s="331" t="n">
        <f aca="false">RANK(F12,$F$7:$F$27)</f>
        <v>17</v>
      </c>
      <c r="H12" s="329" t="n">
        <v>8056</v>
      </c>
      <c r="I12" s="259" t="n">
        <v>12.5</v>
      </c>
      <c r="J12" s="331" t="n">
        <f aca="false">RANK(I12,$I$7:$I$27)</f>
        <v>20</v>
      </c>
    </row>
    <row r="13" s="303" customFormat="true" ht="14.25" hidden="false" customHeight="false" outlineLevel="0" collapsed="false">
      <c r="D13" s="332" t="s">
        <v>197</v>
      </c>
      <c r="E13" s="333" t="n">
        <v>14506.56</v>
      </c>
      <c r="F13" s="263" t="n">
        <v>10.4</v>
      </c>
      <c r="G13" s="334" t="n">
        <f aca="false">RANK(F13,$F$7:$F$27)</f>
        <v>5</v>
      </c>
      <c r="H13" s="333" t="n">
        <v>5235</v>
      </c>
      <c r="I13" s="263" t="n">
        <v>13.8</v>
      </c>
      <c r="J13" s="334" t="n">
        <f aca="false">RANK(I13,$I$7:$I$27)</f>
        <v>4</v>
      </c>
    </row>
    <row r="14" customFormat="false" ht="14.25" hidden="false" customHeight="false" outlineLevel="0" collapsed="false">
      <c r="D14" s="68" t="s">
        <v>198</v>
      </c>
      <c r="E14" s="329" t="n">
        <v>15126.542</v>
      </c>
      <c r="F14" s="259" t="n">
        <v>10.3</v>
      </c>
      <c r="G14" s="331" t="n">
        <f aca="false">RANK(F14,$F$7:$F$27)</f>
        <v>6</v>
      </c>
      <c r="H14" s="329" t="n">
        <v>6361</v>
      </c>
      <c r="I14" s="259" t="n">
        <v>13.3</v>
      </c>
      <c r="J14" s="331" t="n">
        <f aca="false">RANK(I14,$I$7:$I$27)</f>
        <v>10</v>
      </c>
    </row>
    <row r="15" customFormat="false" ht="14.25" hidden="false" customHeight="false" outlineLevel="0" collapsed="false">
      <c r="D15" s="68" t="s">
        <v>199</v>
      </c>
      <c r="E15" s="329" t="n">
        <v>15575.967</v>
      </c>
      <c r="F15" s="259" t="n">
        <v>8.9</v>
      </c>
      <c r="G15" s="331" t="n">
        <f aca="false">RANK(F15,$F$7:$F$27)</f>
        <v>19</v>
      </c>
      <c r="H15" s="329" t="n">
        <v>7773</v>
      </c>
      <c r="I15" s="259" t="n">
        <v>12.8</v>
      </c>
      <c r="J15" s="331" t="n">
        <f aca="false">RANK(I15,$I$7:$I$27)</f>
        <v>12</v>
      </c>
    </row>
    <row r="16" customFormat="false" ht="14.25" hidden="false" customHeight="false" outlineLevel="0" collapsed="false">
      <c r="D16" s="68" t="s">
        <v>200</v>
      </c>
      <c r="E16" s="329" t="n">
        <v>16924.6</v>
      </c>
      <c r="F16" s="259" t="n">
        <v>9.9</v>
      </c>
      <c r="G16" s="331" t="n">
        <f aca="false">RANK(F16,$F$7:$F$27)</f>
        <v>9</v>
      </c>
      <c r="H16" s="329" t="n">
        <v>7975</v>
      </c>
      <c r="I16" s="259" t="n">
        <v>12.6</v>
      </c>
      <c r="J16" s="331" t="n">
        <f aca="false">RANK(I16,$I$7:$I$27)</f>
        <v>18</v>
      </c>
    </row>
    <row r="17" customFormat="false" ht="14.25" hidden="false" customHeight="false" outlineLevel="0" collapsed="false">
      <c r="D17" s="68" t="s">
        <v>201</v>
      </c>
      <c r="E17" s="329" t="n">
        <v>15253.62</v>
      </c>
      <c r="F17" s="259" t="n">
        <v>11</v>
      </c>
      <c r="G17" s="331" t="n">
        <f aca="false">RANK(F17,$F$7:$F$27)</f>
        <v>2</v>
      </c>
      <c r="H17" s="329" t="n">
        <v>5722</v>
      </c>
      <c r="I17" s="259" t="n">
        <v>13.7</v>
      </c>
      <c r="J17" s="331" t="n">
        <f aca="false">RANK(I17,$I$7:$I$27)</f>
        <v>6</v>
      </c>
    </row>
    <row r="18" customFormat="false" ht="14.25" hidden="false" customHeight="false" outlineLevel="0" collapsed="false">
      <c r="D18" s="68" t="s">
        <v>202</v>
      </c>
      <c r="E18" s="329" t="n">
        <v>16298.58</v>
      </c>
      <c r="F18" s="259" t="n">
        <v>10.2</v>
      </c>
      <c r="G18" s="331" t="n">
        <f aca="false">RANK(F18,$F$7:$F$27)</f>
        <v>7</v>
      </c>
      <c r="H18" s="329" t="n">
        <v>7281</v>
      </c>
      <c r="I18" s="259" t="n">
        <v>13.4</v>
      </c>
      <c r="J18" s="331" t="n">
        <f aca="false">RANK(I18,$I$7:$I$27)</f>
        <v>9</v>
      </c>
    </row>
    <row r="19" customFormat="false" ht="14.25" hidden="false" customHeight="false" outlineLevel="0" collapsed="false">
      <c r="D19" s="68" t="s">
        <v>203</v>
      </c>
      <c r="E19" s="329" t="n">
        <v>17275.5</v>
      </c>
      <c r="F19" s="259" t="n">
        <v>10</v>
      </c>
      <c r="G19" s="331" t="n">
        <f aca="false">RANK(F19,$F$7:$F$27)</f>
        <v>8</v>
      </c>
      <c r="H19" s="329" t="n">
        <v>6514</v>
      </c>
      <c r="I19" s="259" t="n">
        <v>12.8</v>
      </c>
      <c r="J19" s="331" t="n">
        <f aca="false">RANK(I19,$I$7:$I$27)</f>
        <v>12</v>
      </c>
    </row>
    <row r="20" customFormat="false" ht="14.25" hidden="false" customHeight="false" outlineLevel="0" collapsed="false">
      <c r="D20" s="68" t="s">
        <v>204</v>
      </c>
      <c r="E20" s="329" t="n">
        <v>17877.384</v>
      </c>
      <c r="F20" s="259" t="n">
        <v>10.6</v>
      </c>
      <c r="G20" s="331" t="n">
        <f aca="false">RANK(F20,$F$7:$F$27)</f>
        <v>4</v>
      </c>
      <c r="H20" s="329" t="n">
        <v>6527</v>
      </c>
      <c r="I20" s="259" t="n">
        <v>13.6</v>
      </c>
      <c r="J20" s="331" t="n">
        <f aca="false">RANK(I20,$I$7:$I$27)</f>
        <v>7</v>
      </c>
    </row>
    <row r="21" customFormat="false" ht="14.25" hidden="false" customHeight="false" outlineLevel="0" collapsed="false">
      <c r="D21" s="68" t="s">
        <v>205</v>
      </c>
      <c r="E21" s="329" t="n">
        <v>14080</v>
      </c>
      <c r="F21" s="259" t="n">
        <v>9.8</v>
      </c>
      <c r="G21" s="331" t="n">
        <f aca="false">RANK(F21,$F$7:$F$27)</f>
        <v>10</v>
      </c>
      <c r="H21" s="329" t="n">
        <v>5785</v>
      </c>
      <c r="I21" s="259" t="n">
        <v>12.8</v>
      </c>
      <c r="J21" s="331" t="n">
        <f aca="false">RANK(I21,$I$7:$I$27)</f>
        <v>12</v>
      </c>
    </row>
    <row r="22" customFormat="false" ht="14.25" hidden="false" customHeight="false" outlineLevel="0" collapsed="false">
      <c r="D22" s="68" t="s">
        <v>206</v>
      </c>
      <c r="E22" s="329" t="n">
        <v>16891.632</v>
      </c>
      <c r="F22" s="259" t="n">
        <v>9.8</v>
      </c>
      <c r="G22" s="331" t="n">
        <f aca="false">RANK(F22,$F$7:$F$27)</f>
        <v>10</v>
      </c>
      <c r="H22" s="329" t="n">
        <v>6812</v>
      </c>
      <c r="I22" s="259" t="n">
        <v>12.5</v>
      </c>
      <c r="J22" s="331" t="n">
        <f aca="false">RANK(I22,$I$7:$I$27)</f>
        <v>20</v>
      </c>
    </row>
    <row r="23" customFormat="false" ht="14.25" hidden="false" customHeight="false" outlineLevel="0" collapsed="false">
      <c r="D23" s="68" t="s">
        <v>207</v>
      </c>
      <c r="E23" s="329" t="n">
        <v>14220.256</v>
      </c>
      <c r="F23" s="259" t="n">
        <v>11.2</v>
      </c>
      <c r="G23" s="331" t="n">
        <f aca="false">RANK(F23,$F$7:$F$27)</f>
        <v>1</v>
      </c>
      <c r="H23" s="329" t="n">
        <v>4582</v>
      </c>
      <c r="I23" s="259" t="n">
        <v>13.8</v>
      </c>
      <c r="J23" s="331" t="n">
        <f aca="false">RANK(I23,$I$7:$I$27)</f>
        <v>4</v>
      </c>
    </row>
    <row r="24" customFormat="false" ht="14.25" hidden="false" customHeight="false" outlineLevel="0" collapsed="false">
      <c r="D24" s="68" t="s">
        <v>208</v>
      </c>
      <c r="E24" s="329" t="n">
        <v>17536.158</v>
      </c>
      <c r="F24" s="259" t="n">
        <v>9.8</v>
      </c>
      <c r="G24" s="331" t="n">
        <f aca="false">RANK(F24,$F$7:$F$27)</f>
        <v>10</v>
      </c>
      <c r="H24" s="329" t="n">
        <v>6594</v>
      </c>
      <c r="I24" s="259" t="n">
        <v>13.5</v>
      </c>
      <c r="J24" s="331" t="n">
        <f aca="false">RANK(I24,$I$7:$I$27)</f>
        <v>8</v>
      </c>
    </row>
    <row r="25" customFormat="false" ht="14.25" hidden="false" customHeight="false" outlineLevel="0" collapsed="false">
      <c r="D25" s="68" t="s">
        <v>209</v>
      </c>
      <c r="E25" s="329" t="n">
        <v>17360.025</v>
      </c>
      <c r="F25" s="259" t="n">
        <v>9.7</v>
      </c>
      <c r="G25" s="331" t="n">
        <f aca="false">RANK(F25,$F$7:$F$27)</f>
        <v>13</v>
      </c>
      <c r="H25" s="329" t="n">
        <v>5317</v>
      </c>
      <c r="I25" s="259" t="n">
        <v>17.1</v>
      </c>
      <c r="J25" s="331" t="n">
        <f aca="false">RANK(I25,$I$7:$I$27)</f>
        <v>1</v>
      </c>
    </row>
    <row r="26" customFormat="false" ht="14.25" hidden="false" customHeight="false" outlineLevel="0" collapsed="false">
      <c r="D26" s="68" t="s">
        <v>210</v>
      </c>
      <c r="E26" s="329" t="n">
        <v>16287.39717</v>
      </c>
      <c r="F26" s="259" t="n">
        <v>9.1</v>
      </c>
      <c r="G26" s="331" t="n">
        <f aca="false">RANK(F26,$F$7:$F$27)</f>
        <v>18</v>
      </c>
      <c r="H26" s="329" t="n">
        <v>3471</v>
      </c>
      <c r="I26" s="259" t="n">
        <v>16.2</v>
      </c>
      <c r="J26" s="331" t="n">
        <f aca="false">RANK(I26,$I$7:$I$27)</f>
        <v>2</v>
      </c>
    </row>
    <row r="27" customFormat="false" ht="15" hidden="false" customHeight="false" outlineLevel="0" collapsed="false">
      <c r="D27" s="335" t="s">
        <v>211</v>
      </c>
      <c r="E27" s="336" t="n">
        <v>16509.36</v>
      </c>
      <c r="F27" s="268" t="n">
        <v>8.5</v>
      </c>
      <c r="G27" s="337" t="n">
        <f aca="false">RANK(F27,$F$7:$F$27)</f>
        <v>21</v>
      </c>
      <c r="H27" s="336" t="n">
        <v>5376</v>
      </c>
      <c r="I27" s="268" t="n">
        <v>14.2</v>
      </c>
      <c r="J27" s="331" t="n">
        <f aca="false">RANK(I27,$I$7:$I$27)</f>
        <v>3</v>
      </c>
    </row>
    <row r="28" customFormat="false" ht="14.25" hidden="false" customHeight="false" outlineLevel="0" collapsed="false">
      <c r="J28" s="30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18" hidden="false" customHeight="true" outlineLevel="0" collapsed="false">
      <c r="B5" s="17" t="s">
        <v>12</v>
      </c>
      <c r="C5" s="18" t="s">
        <v>13</v>
      </c>
      <c r="D5" s="19" t="s">
        <v>14</v>
      </c>
      <c r="E5" s="20" t="s">
        <v>15</v>
      </c>
    </row>
    <row r="6" customFormat="false" ht="18" hidden="false" customHeight="true" outlineLevel="0" collapsed="false">
      <c r="B6" s="21" t="s">
        <v>16</v>
      </c>
      <c r="C6" s="22" t="s">
        <v>17</v>
      </c>
      <c r="D6" s="23" t="n">
        <v>150.72</v>
      </c>
      <c r="E6" s="24" t="n">
        <v>1.3</v>
      </c>
    </row>
    <row r="7" customFormat="false" ht="18" hidden="false" customHeight="true" outlineLevel="0" collapsed="false">
      <c r="B7" s="25" t="s">
        <v>18</v>
      </c>
      <c r="C7" s="26" t="s">
        <v>17</v>
      </c>
      <c r="D7" s="27" t="n">
        <v>35.24</v>
      </c>
      <c r="E7" s="28" t="n">
        <v>-2.8</v>
      </c>
    </row>
    <row r="8" customFormat="false" ht="18" hidden="false" customHeight="true" outlineLevel="0" collapsed="false">
      <c r="B8" s="21" t="s">
        <v>19</v>
      </c>
      <c r="C8" s="26" t="s">
        <v>17</v>
      </c>
      <c r="D8" s="29" t="n">
        <v>20.07</v>
      </c>
      <c r="E8" s="24" t="n">
        <v>1.8</v>
      </c>
    </row>
    <row r="9" customFormat="false" ht="18" hidden="false" customHeight="true" outlineLevel="0" collapsed="false">
      <c r="B9" s="21" t="s">
        <v>20</v>
      </c>
      <c r="C9" s="26" t="s">
        <v>17</v>
      </c>
      <c r="D9" s="29" t="n">
        <v>191.3</v>
      </c>
      <c r="E9" s="24" t="n">
        <v>12.3</v>
      </c>
    </row>
    <row r="10" customFormat="false" ht="18" hidden="false" customHeight="true" outlineLevel="0" collapsed="false">
      <c r="A10" s="30"/>
      <c r="B10" s="31" t="s">
        <v>21</v>
      </c>
      <c r="C10" s="32" t="s">
        <v>22</v>
      </c>
      <c r="D10" s="33" t="n">
        <v>271.24</v>
      </c>
      <c r="E10" s="34" t="s">
        <v>23</v>
      </c>
    </row>
    <row r="11" customFormat="false" ht="18" hidden="false" customHeight="true" outlineLevel="0" collapsed="false">
      <c r="B11" s="31" t="s">
        <v>24</v>
      </c>
      <c r="C11" s="32" t="s">
        <v>22</v>
      </c>
      <c r="D11" s="29" t="n">
        <v>313.63</v>
      </c>
      <c r="E11" s="24" t="n">
        <v>1.7</v>
      </c>
    </row>
    <row r="12" customFormat="false" ht="18" hidden="false" customHeight="true" outlineLevel="0" collapsed="false">
      <c r="B12" s="31" t="s">
        <v>25</v>
      </c>
      <c r="C12" s="32" t="s">
        <v>22</v>
      </c>
      <c r="D12" s="35" t="n">
        <v>7.16</v>
      </c>
      <c r="E12" s="36" t="n">
        <v>1.5</v>
      </c>
    </row>
    <row r="13" customFormat="false" ht="18" hidden="false" customHeight="true" outlineLevel="0" collapsed="false">
      <c r="B13" s="31" t="s">
        <v>26</v>
      </c>
      <c r="C13" s="32" t="s">
        <v>27</v>
      </c>
      <c r="D13" s="29" t="n">
        <v>33.44</v>
      </c>
      <c r="E13" s="37" t="n">
        <v>1.7</v>
      </c>
    </row>
    <row r="14" customFormat="false" ht="18" hidden="false" customHeight="true" outlineLevel="0" collapsed="false">
      <c r="B14" s="31" t="s">
        <v>28</v>
      </c>
      <c r="C14" s="32" t="s">
        <v>27</v>
      </c>
      <c r="D14" s="29" t="n">
        <v>50.5</v>
      </c>
      <c r="E14" s="36" t="n">
        <v>8.9</v>
      </c>
    </row>
    <row r="15" customFormat="false" ht="18" hidden="false" customHeight="true" outlineLevel="0" collapsed="false">
      <c r="B15" s="31" t="s">
        <v>29</v>
      </c>
      <c r="C15" s="32" t="s">
        <v>27</v>
      </c>
      <c r="D15" s="29" t="n">
        <v>2231.9</v>
      </c>
      <c r="E15" s="36" t="n">
        <v>3.9</v>
      </c>
    </row>
    <row r="16" customFormat="false" ht="18" hidden="false" customHeight="true" outlineLevel="0" collapsed="false">
      <c r="B16" s="31" t="s">
        <v>30</v>
      </c>
      <c r="C16" s="32" t="s">
        <v>17</v>
      </c>
      <c r="D16" s="38" t="n">
        <v>27.57</v>
      </c>
      <c r="E16" s="39" t="n">
        <v>2</v>
      </c>
    </row>
    <row r="17" customFormat="false" ht="18" hidden="false" customHeight="true" outlineLevel="0" collapsed="false">
      <c r="B17" s="40" t="s">
        <v>31</v>
      </c>
      <c r="C17" s="32" t="s">
        <v>17</v>
      </c>
      <c r="D17" s="41" t="n">
        <v>22.71</v>
      </c>
      <c r="E17" s="42" t="n">
        <v>1.7</v>
      </c>
    </row>
    <row r="18" customFormat="false" ht="18" hidden="false" customHeight="true" outlineLevel="0" collapsed="false">
      <c r="B18" s="31" t="s">
        <v>32</v>
      </c>
      <c r="C18" s="32" t="s">
        <v>17</v>
      </c>
      <c r="D18" s="41" t="n">
        <v>3.53</v>
      </c>
      <c r="E18" s="42" t="n">
        <v>2.4</v>
      </c>
    </row>
    <row r="19" customFormat="false" ht="14.25" hidden="false" customHeight="false" outlineLevel="0" collapsed="false">
      <c r="B19" s="43" t="s">
        <v>33</v>
      </c>
      <c r="C19" s="43"/>
      <c r="D19" s="43"/>
      <c r="E19" s="43"/>
    </row>
    <row r="29" customFormat="false" ht="14.25" hidden="false" customHeight="false" outlineLevel="0" collapsed="false">
      <c r="D29" s="1" t="s">
        <v>34</v>
      </c>
    </row>
  </sheetData>
  <mergeCells count="2">
    <mergeCell ref="B3:E3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5" width="34.13"/>
    <col collapsed="false" customWidth="true" hidden="false" outlineLevel="0" max="3" min="3" style="45" width="9.7"/>
    <col collapsed="false" customWidth="true" hidden="false" outlineLevel="0" max="4" min="4" style="45" width="9.56"/>
    <col collapsed="false" customWidth="true" hidden="false" outlineLevel="0" max="5" min="5" style="45" width="12.56"/>
    <col collapsed="false" customWidth="false" hidden="false" outlineLevel="0" max="6" min="6" style="45" width="8.99"/>
    <col collapsed="false" customWidth="false" hidden="false" outlineLevel="0" max="7" min="7" style="44" width="8.99"/>
    <col collapsed="false" customWidth="true" hidden="false" outlineLevel="0" max="8" min="8" style="45" width="8.56"/>
    <col collapsed="false" customWidth="false" hidden="false" outlineLevel="0" max="257" min="9" style="45" width="8.99"/>
  </cols>
  <sheetData>
    <row r="2" customFormat="false" ht="20.1" hidden="false" customHeight="true" outlineLevel="0" collapsed="false">
      <c r="B2" s="46" t="s">
        <v>35</v>
      </c>
      <c r="C2" s="46"/>
      <c r="D2" s="46"/>
      <c r="E2" s="46"/>
      <c r="F2" s="46"/>
    </row>
    <row r="3" customFormat="false" ht="20.1" hidden="false" customHeight="true" outlineLevel="0" collapsed="false">
      <c r="B3" s="47"/>
      <c r="C3" s="47"/>
      <c r="D3" s="47"/>
      <c r="E3" s="48" t="s">
        <v>36</v>
      </c>
      <c r="F3" s="48"/>
    </row>
    <row r="4" customFormat="false" ht="33" hidden="false" customHeight="true" outlineLevel="0" collapsed="false">
      <c r="B4" s="49" t="s">
        <v>37</v>
      </c>
      <c r="C4" s="50" t="s">
        <v>38</v>
      </c>
      <c r="D4" s="51" t="s">
        <v>4</v>
      </c>
      <c r="E4" s="52" t="s">
        <v>39</v>
      </c>
      <c r="F4" s="53" t="s">
        <v>4</v>
      </c>
    </row>
    <row r="5" customFormat="false" ht="20.1" hidden="false" customHeight="true" outlineLevel="0" collapsed="false">
      <c r="B5" s="54" t="s">
        <v>40</v>
      </c>
      <c r="C5" s="55" t="n">
        <v>161000</v>
      </c>
      <c r="D5" s="56" t="n">
        <v>12.7</v>
      </c>
      <c r="E5" s="55" t="n">
        <v>1420000</v>
      </c>
      <c r="F5" s="57" t="n">
        <v>13.1</v>
      </c>
      <c r="G5" s="58"/>
      <c r="H5" s="59"/>
    </row>
    <row r="6" customFormat="false" ht="20.1" hidden="false" customHeight="true" outlineLevel="0" collapsed="false">
      <c r="B6" s="60" t="s">
        <v>41</v>
      </c>
      <c r="C6" s="61" t="n">
        <v>5357.42197091897</v>
      </c>
      <c r="D6" s="62" t="n">
        <v>-37.4542372881356</v>
      </c>
      <c r="E6" s="61" t="n">
        <v>72676.7121109767</v>
      </c>
      <c r="F6" s="63" t="n">
        <v>-10.0296875</v>
      </c>
      <c r="G6" s="58"/>
      <c r="H6" s="59"/>
    </row>
    <row r="7" customFormat="false" ht="20.1" hidden="false" customHeight="true" outlineLevel="0" collapsed="false">
      <c r="B7" s="54" t="s">
        <v>42</v>
      </c>
      <c r="C7" s="61" t="n">
        <v>153.970409248604</v>
      </c>
      <c r="D7" s="64" t="n">
        <v>-66.9440677966102</v>
      </c>
      <c r="E7" s="61" t="n">
        <v>3253.01012834645</v>
      </c>
      <c r="F7" s="63" t="n">
        <v>-30.60078125</v>
      </c>
      <c r="G7" s="58"/>
      <c r="H7" s="59"/>
    </row>
    <row r="8" customFormat="false" ht="20.1" hidden="false" customHeight="true" outlineLevel="0" collapsed="false">
      <c r="B8" s="54" t="s">
        <v>43</v>
      </c>
      <c r="C8" s="61" t="n">
        <v>74.4407064912916</v>
      </c>
      <c r="D8" s="64" t="n">
        <v>-60.7016949152542</v>
      </c>
      <c r="E8" s="61" t="n">
        <v>1249.10614855755</v>
      </c>
      <c r="F8" s="63" t="n">
        <v>-15.55625</v>
      </c>
      <c r="G8" s="58"/>
      <c r="H8" s="59"/>
    </row>
    <row r="9" customFormat="false" ht="20.1" hidden="false" customHeight="true" outlineLevel="0" collapsed="false">
      <c r="B9" s="54" t="s">
        <v>44</v>
      </c>
      <c r="C9" s="61" t="n">
        <v>136899.003735618</v>
      </c>
      <c r="D9" s="64" t="n">
        <v>17.1127118644068</v>
      </c>
      <c r="E9" s="65" t="n">
        <v>1189347.43589706</v>
      </c>
      <c r="F9" s="63" t="n">
        <v>16.68203125</v>
      </c>
      <c r="G9" s="58"/>
      <c r="H9" s="59"/>
    </row>
    <row r="10" customFormat="false" ht="20.1" hidden="false" customHeight="true" outlineLevel="0" collapsed="false">
      <c r="B10" s="54" t="s">
        <v>45</v>
      </c>
      <c r="C10" s="61" t="n">
        <v>9241.36276928028</v>
      </c>
      <c r="D10" s="64" t="n">
        <v>26.5838983050847</v>
      </c>
      <c r="E10" s="61" t="n">
        <v>82851.219237131</v>
      </c>
      <c r="F10" s="63" t="n">
        <v>18.83125</v>
      </c>
      <c r="G10" s="58"/>
      <c r="H10" s="59"/>
    </row>
    <row r="11" customFormat="false" ht="20.1" hidden="false" customHeight="true" outlineLevel="0" collapsed="false">
      <c r="B11" s="54" t="s">
        <v>46</v>
      </c>
      <c r="C11" s="61" t="n">
        <v>9273.80040844259</v>
      </c>
      <c r="D11" s="64" t="n">
        <v>-5.59661016949153</v>
      </c>
      <c r="E11" s="61" t="n">
        <v>70622.5164779254</v>
      </c>
      <c r="F11" s="63" t="n">
        <v>-11.2578125</v>
      </c>
      <c r="G11" s="58"/>
      <c r="H11" s="59"/>
    </row>
    <row r="12" customFormat="false" ht="20.1" hidden="false" customHeight="true" outlineLevel="0" collapsed="false">
      <c r="B12" s="66" t="s">
        <v>47</v>
      </c>
      <c r="C12" s="61" t="n">
        <v>74438.6331965166</v>
      </c>
      <c r="D12" s="64" t="n">
        <v>33.7949152542373</v>
      </c>
      <c r="E12" s="61" t="n">
        <v>604142.041524479</v>
      </c>
      <c r="F12" s="63" t="n">
        <v>24.7671875</v>
      </c>
      <c r="G12" s="58"/>
      <c r="H12" s="59"/>
    </row>
    <row r="13" customFormat="false" ht="20.1" hidden="false" customHeight="true" outlineLevel="0" collapsed="false">
      <c r="B13" s="67" t="s">
        <v>48</v>
      </c>
      <c r="C13" s="61" t="n">
        <v>86561.3668034835</v>
      </c>
      <c r="D13" s="64" t="n">
        <v>-1.29152542372881</v>
      </c>
      <c r="E13" s="61" t="n">
        <v>815857.958475521</v>
      </c>
      <c r="F13" s="63" t="n">
        <v>5.9359375</v>
      </c>
      <c r="G13" s="58"/>
      <c r="H13" s="59"/>
    </row>
    <row r="14" customFormat="false" ht="20.1" hidden="false" customHeight="true" outlineLevel="0" collapsed="false">
      <c r="B14" s="68" t="s">
        <v>49</v>
      </c>
      <c r="C14" s="69" t="n">
        <v>537159</v>
      </c>
      <c r="D14" s="70" t="n">
        <v>12</v>
      </c>
      <c r="E14" s="71" t="n">
        <v>4547488</v>
      </c>
      <c r="F14" s="72" t="n">
        <v>12.7</v>
      </c>
      <c r="G14" s="58"/>
      <c r="H14" s="59"/>
    </row>
    <row r="15" customFormat="false" ht="20.1" hidden="false" customHeight="true" outlineLevel="0" collapsed="false">
      <c r="B15" s="73" t="s">
        <v>50</v>
      </c>
      <c r="C15" s="69" t="n">
        <v>261696</v>
      </c>
      <c r="D15" s="70" t="n">
        <v>21.1</v>
      </c>
      <c r="E15" s="71" t="n">
        <v>2120622</v>
      </c>
      <c r="F15" s="72" t="n">
        <v>22.5</v>
      </c>
      <c r="G15" s="58"/>
      <c r="H15" s="59"/>
    </row>
    <row r="16" customFormat="false" ht="20.1" hidden="false" customHeight="true" outlineLevel="0" collapsed="false">
      <c r="B16" s="68" t="s">
        <v>51</v>
      </c>
      <c r="C16" s="69" t="n">
        <v>275463</v>
      </c>
      <c r="D16" s="70" t="n">
        <v>4.6</v>
      </c>
      <c r="E16" s="71" t="n">
        <v>2426866</v>
      </c>
      <c r="F16" s="72" t="n">
        <v>5.4</v>
      </c>
      <c r="G16" s="58"/>
      <c r="H16" s="59"/>
    </row>
    <row r="17" customFormat="false" ht="20.1" hidden="false" customHeight="true" outlineLevel="0" collapsed="false">
      <c r="B17" s="74" t="s">
        <v>52</v>
      </c>
      <c r="C17" s="75" t="n">
        <v>96.47</v>
      </c>
      <c r="D17" s="76" t="n">
        <v>-1.13</v>
      </c>
      <c r="E17" s="75" t="n">
        <v>98.27</v>
      </c>
      <c r="F17" s="77" t="n">
        <v>0.48</v>
      </c>
    </row>
    <row r="18" customFormat="false" ht="20.1" hidden="false" customHeight="true" outlineLevel="0" collapsed="false">
      <c r="B18" s="78"/>
      <c r="C18" s="78"/>
      <c r="D18" s="78"/>
      <c r="E18" s="79"/>
      <c r="F18" s="78"/>
    </row>
    <row r="19" customFormat="false" ht="20.1" hidden="false" customHeight="true" outlineLevel="0" collapsed="false">
      <c r="B19" s="47"/>
      <c r="C19" s="47"/>
      <c r="D19" s="47"/>
      <c r="E19" s="79"/>
      <c r="F19" s="80"/>
    </row>
    <row r="20" customFormat="false" ht="20.1" hidden="false" customHeight="true" outlineLevel="0" collapsed="false">
      <c r="B20" s="81"/>
      <c r="C20" s="81"/>
      <c r="D20" s="81"/>
      <c r="E20" s="81"/>
      <c r="F20" s="81"/>
    </row>
    <row r="21" customFormat="false" ht="20.1" hidden="false" customHeight="true" outlineLevel="0" collapsed="false">
      <c r="B21" s="47"/>
      <c r="C21" s="47"/>
      <c r="D21" s="47"/>
      <c r="E21" s="47"/>
      <c r="F21" s="47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4.99"/>
    <col collapsed="false" customWidth="true" hidden="false" outlineLevel="0" max="3" min="3" style="83" width="9.56"/>
    <col collapsed="false" customWidth="true" hidden="false" outlineLevel="0" max="4" min="4" style="83" width="14.7"/>
    <col collapsed="false" customWidth="true" hidden="false" outlineLevel="0" max="5" min="5" style="83" width="9.56"/>
    <col collapsed="false" customWidth="false" hidden="false" outlineLevel="0" max="257" min="6" style="83" width="8.99"/>
  </cols>
  <sheetData>
    <row r="1" customFormat="false" ht="30.75" hidden="false" customHeight="true" outlineLevel="0" collapsed="false">
      <c r="B1" s="84" t="s">
        <v>53</v>
      </c>
      <c r="C1" s="84"/>
      <c r="D1" s="84"/>
      <c r="E1" s="84"/>
      <c r="F1" s="82"/>
      <c r="G1" s="82"/>
      <c r="H1" s="85"/>
    </row>
    <row r="2" customFormat="false" ht="20.1" hidden="false" customHeight="true" outlineLevel="0" collapsed="false">
      <c r="B2" s="86" t="s">
        <v>54</v>
      </c>
      <c r="C2" s="51" t="s">
        <v>55</v>
      </c>
      <c r="D2" s="52" t="s">
        <v>39</v>
      </c>
      <c r="E2" s="87" t="s">
        <v>4</v>
      </c>
      <c r="F2" s="88"/>
      <c r="G2" s="88"/>
      <c r="H2" s="88"/>
    </row>
    <row r="3" customFormat="false" ht="20.1" hidden="false" customHeight="true" outlineLevel="0" collapsed="false">
      <c r="B3" s="89" t="s">
        <v>56</v>
      </c>
      <c r="C3" s="34" t="s">
        <v>17</v>
      </c>
      <c r="D3" s="90" t="n">
        <v>310.384661</v>
      </c>
      <c r="E3" s="91" t="n">
        <v>-30.5934810699201</v>
      </c>
      <c r="F3" s="82"/>
      <c r="G3" s="82"/>
      <c r="H3" s="85"/>
    </row>
    <row r="4" customFormat="false" ht="20.1" hidden="false" customHeight="true" outlineLevel="0" collapsed="false">
      <c r="B4" s="89" t="s">
        <v>57</v>
      </c>
      <c r="C4" s="34" t="s">
        <v>17</v>
      </c>
      <c r="D4" s="90" t="n">
        <v>187.648001</v>
      </c>
      <c r="E4" s="91" t="n">
        <v>8.41639644995466</v>
      </c>
      <c r="F4" s="92"/>
      <c r="G4" s="82"/>
      <c r="H4" s="93"/>
    </row>
    <row r="5" customFormat="false" ht="20.1" hidden="false" customHeight="true" outlineLevel="0" collapsed="false">
      <c r="B5" s="89" t="s">
        <v>58</v>
      </c>
      <c r="C5" s="34" t="s">
        <v>17</v>
      </c>
      <c r="D5" s="90" t="n">
        <v>56.86794</v>
      </c>
      <c r="E5" s="91" t="n">
        <v>-10.2</v>
      </c>
      <c r="F5" s="82"/>
      <c r="G5" s="82"/>
      <c r="H5" s="85"/>
    </row>
    <row r="6" customFormat="false" ht="20.1" hidden="false" customHeight="true" outlineLevel="0" collapsed="false">
      <c r="B6" s="89" t="s">
        <v>59</v>
      </c>
      <c r="C6" s="34" t="s">
        <v>60</v>
      </c>
      <c r="D6" s="90" t="n">
        <v>25.67693</v>
      </c>
      <c r="E6" s="91" t="n">
        <v>3.7</v>
      </c>
      <c r="F6" s="82"/>
      <c r="G6" s="82"/>
      <c r="H6" s="93"/>
    </row>
    <row r="7" customFormat="false" ht="20.1" hidden="false" customHeight="true" outlineLevel="0" collapsed="false">
      <c r="B7" s="89" t="s">
        <v>61</v>
      </c>
      <c r="C7" s="34" t="s">
        <v>17</v>
      </c>
      <c r="D7" s="90" t="n">
        <v>670.3611</v>
      </c>
      <c r="E7" s="91" t="n">
        <v>3.4</v>
      </c>
      <c r="F7" s="92"/>
      <c r="G7" s="82"/>
      <c r="H7" s="85"/>
    </row>
    <row r="8" customFormat="false" ht="20.1" hidden="false" customHeight="true" outlineLevel="0" collapsed="false">
      <c r="B8" s="89" t="s">
        <v>62</v>
      </c>
      <c r="C8" s="34" t="s">
        <v>17</v>
      </c>
      <c r="D8" s="90" t="n">
        <v>9.1</v>
      </c>
      <c r="E8" s="91" t="n">
        <v>36</v>
      </c>
      <c r="F8" s="82"/>
      <c r="G8" s="82"/>
      <c r="H8" s="85"/>
    </row>
    <row r="9" customFormat="false" ht="20.1" hidden="false" customHeight="true" outlineLevel="0" collapsed="false">
      <c r="B9" s="89" t="s">
        <v>63</v>
      </c>
      <c r="C9" s="34" t="s">
        <v>17</v>
      </c>
      <c r="D9" s="90" t="n">
        <v>1.1</v>
      </c>
      <c r="E9" s="91" t="n">
        <v>17.7</v>
      </c>
      <c r="F9" s="82"/>
      <c r="G9" s="82"/>
      <c r="H9" s="93"/>
    </row>
    <row r="10" customFormat="false" ht="20.1" hidden="false" customHeight="true" outlineLevel="0" collapsed="false">
      <c r="B10" s="89" t="s">
        <v>64</v>
      </c>
      <c r="C10" s="34" t="s">
        <v>65</v>
      </c>
      <c r="D10" s="90" t="n">
        <v>11254.9</v>
      </c>
      <c r="E10" s="91" t="n">
        <v>16.5</v>
      </c>
      <c r="F10" s="82"/>
      <c r="G10" s="82"/>
      <c r="H10" s="85"/>
    </row>
    <row r="11" customFormat="false" ht="20.1" hidden="false" customHeight="true" outlineLevel="0" collapsed="false">
      <c r="B11" s="89" t="s">
        <v>66</v>
      </c>
      <c r="C11" s="34" t="s">
        <v>67</v>
      </c>
      <c r="D11" s="90" t="n">
        <v>14257.3</v>
      </c>
      <c r="E11" s="91" t="n">
        <v>14</v>
      </c>
      <c r="F11" s="92"/>
      <c r="G11" s="82"/>
      <c r="H11" s="85"/>
    </row>
    <row r="12" customFormat="false" ht="20.1" hidden="false" customHeight="true" outlineLevel="0" collapsed="false">
      <c r="B12" s="89" t="s">
        <v>68</v>
      </c>
      <c r="C12" s="34" t="s">
        <v>69</v>
      </c>
      <c r="D12" s="90" t="n">
        <v>177.7</v>
      </c>
      <c r="E12" s="91" t="n">
        <v>-30.6</v>
      </c>
      <c r="F12" s="92"/>
      <c r="G12" s="82"/>
      <c r="H12" s="85"/>
    </row>
    <row r="13" customFormat="false" ht="20.1" hidden="false" customHeight="true" outlineLevel="0" collapsed="false">
      <c r="B13" s="89" t="s">
        <v>70</v>
      </c>
      <c r="C13" s="34" t="s">
        <v>17</v>
      </c>
      <c r="D13" s="90" t="n">
        <v>81.42444</v>
      </c>
      <c r="E13" s="91" t="n">
        <v>29.8</v>
      </c>
      <c r="F13" s="82"/>
      <c r="G13" s="82"/>
      <c r="H13" s="85"/>
    </row>
    <row r="14" customFormat="false" ht="20.1" hidden="false" customHeight="true" outlineLevel="0" collapsed="false">
      <c r="B14" s="89" t="s">
        <v>71</v>
      </c>
      <c r="C14" s="34" t="s">
        <v>72</v>
      </c>
      <c r="D14" s="90" t="n">
        <v>6229</v>
      </c>
      <c r="E14" s="91" t="n">
        <v>4.8</v>
      </c>
      <c r="F14" s="82"/>
      <c r="G14" s="82"/>
      <c r="H14" s="85"/>
    </row>
    <row r="15" customFormat="false" ht="20.1" hidden="false" customHeight="true" outlineLevel="0" collapsed="false">
      <c r="B15" s="89" t="s">
        <v>73</v>
      </c>
      <c r="C15" s="34" t="s">
        <v>72</v>
      </c>
      <c r="D15" s="90" t="n">
        <v>5902.4</v>
      </c>
      <c r="E15" s="91" t="n">
        <v>19.2</v>
      </c>
    </row>
    <row r="16" customFormat="false" ht="20.1" hidden="false" customHeight="true" outlineLevel="0" collapsed="false">
      <c r="B16" s="89" t="s">
        <v>74</v>
      </c>
      <c r="C16" s="34" t="s">
        <v>17</v>
      </c>
      <c r="D16" s="90" t="n">
        <v>27.4239</v>
      </c>
      <c r="E16" s="91" t="n">
        <v>95.5</v>
      </c>
    </row>
    <row r="17" customFormat="false" ht="20.1" hidden="false" customHeight="true" outlineLevel="0" collapsed="false">
      <c r="B17" s="89" t="s">
        <v>75</v>
      </c>
      <c r="C17" s="34" t="s">
        <v>76</v>
      </c>
      <c r="D17" s="90" t="n">
        <v>274.6852</v>
      </c>
      <c r="E17" s="91" t="n">
        <v>19.3</v>
      </c>
    </row>
    <row r="18" customFormat="false" ht="20.1" hidden="false" customHeight="true" outlineLevel="0" collapsed="false">
      <c r="B18" s="89" t="s">
        <v>77</v>
      </c>
      <c r="C18" s="94" t="s">
        <v>78</v>
      </c>
      <c r="D18" s="90" t="n">
        <v>63.3682</v>
      </c>
      <c r="E18" s="91" t="n">
        <v>31.3</v>
      </c>
    </row>
    <row r="19" customFormat="false" ht="20.1" hidden="false" customHeight="true" outlineLevel="0" collapsed="false">
      <c r="B19" s="89" t="s">
        <v>79</v>
      </c>
      <c r="C19" s="94" t="s">
        <v>80</v>
      </c>
      <c r="D19" s="90" t="n">
        <v>95.31909</v>
      </c>
      <c r="E19" s="91" t="n">
        <v>-32.2</v>
      </c>
    </row>
    <row r="20" customFormat="false" ht="20.1" hidden="false" customHeight="true" outlineLevel="0" collapsed="false">
      <c r="B20" s="95" t="s">
        <v>81</v>
      </c>
      <c r="C20" s="96" t="s">
        <v>17</v>
      </c>
      <c r="D20" s="90" t="n">
        <v>18.8659</v>
      </c>
      <c r="E20" s="91" t="n">
        <v>-3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8" width="21.56"/>
    <col collapsed="false" customWidth="false" hidden="false" outlineLevel="0" max="3" min="3" style="98" width="8.99"/>
    <col collapsed="false" customWidth="true" hidden="false" outlineLevel="0" max="4" min="4" style="98" width="13.7"/>
    <col collapsed="false" customWidth="true" hidden="false" outlineLevel="0" max="5" min="5" style="98" width="10.56"/>
    <col collapsed="false" customWidth="false" hidden="false" outlineLevel="0" max="6" min="6" style="97" width="8.99"/>
    <col collapsed="false" customWidth="false" hidden="false" outlineLevel="0" max="257" min="7" style="98" width="8.99"/>
  </cols>
  <sheetData>
    <row r="1" customFormat="false" ht="33" hidden="false" customHeight="true" outlineLevel="0" collapsed="false">
      <c r="B1" s="15" t="s">
        <v>82</v>
      </c>
      <c r="C1" s="15"/>
      <c r="D1" s="15"/>
      <c r="E1" s="15"/>
    </row>
    <row r="2" customFormat="false" ht="24.95" hidden="false" customHeight="true" outlineLevel="0" collapsed="false">
      <c r="B2" s="99"/>
      <c r="C2" s="99"/>
      <c r="D2" s="100"/>
      <c r="E2" s="100"/>
    </row>
    <row r="3" customFormat="false" ht="27.75" hidden="false" customHeight="true" outlineLevel="0" collapsed="false">
      <c r="B3" s="101" t="s">
        <v>37</v>
      </c>
      <c r="C3" s="102" t="s">
        <v>55</v>
      </c>
      <c r="D3" s="103" t="s">
        <v>83</v>
      </c>
      <c r="E3" s="104" t="s">
        <v>4</v>
      </c>
    </row>
    <row r="4" customFormat="false" ht="24.95" hidden="false" customHeight="true" outlineLevel="0" collapsed="false">
      <c r="B4" s="105" t="s">
        <v>84</v>
      </c>
      <c r="C4" s="106" t="s">
        <v>85</v>
      </c>
      <c r="D4" s="32" t="n">
        <v>378</v>
      </c>
      <c r="E4" s="107" t="s">
        <v>86</v>
      </c>
    </row>
    <row r="5" customFormat="false" ht="24.95" hidden="false" customHeight="true" outlineLevel="0" collapsed="false">
      <c r="B5" s="105" t="s">
        <v>87</v>
      </c>
      <c r="C5" s="108" t="s">
        <v>88</v>
      </c>
      <c r="D5" s="32" t="n">
        <v>7.9</v>
      </c>
      <c r="E5" s="107" t="n">
        <v>3.3</v>
      </c>
    </row>
    <row r="6" customFormat="false" ht="24.95" hidden="false" customHeight="true" outlineLevel="0" collapsed="false">
      <c r="B6" s="109" t="s">
        <v>89</v>
      </c>
      <c r="C6" s="32" t="s">
        <v>90</v>
      </c>
      <c r="D6" s="110" t="n">
        <v>3983309</v>
      </c>
      <c r="E6" s="111" t="n">
        <v>13.9</v>
      </c>
    </row>
    <row r="7" customFormat="false" ht="24.95" hidden="false" customHeight="true" outlineLevel="0" collapsed="false">
      <c r="B7" s="112" t="s">
        <v>91</v>
      </c>
      <c r="C7" s="32" t="s">
        <v>90</v>
      </c>
      <c r="D7" s="32" t="n">
        <v>3448515</v>
      </c>
      <c r="E7" s="107" t="n">
        <v>13.2</v>
      </c>
    </row>
    <row r="8" customFormat="false" ht="24.95" hidden="false" customHeight="true" outlineLevel="0" collapsed="false">
      <c r="B8" s="109" t="s">
        <v>92</v>
      </c>
      <c r="C8" s="32" t="s">
        <v>90</v>
      </c>
      <c r="D8" s="110" t="n">
        <v>199191</v>
      </c>
      <c r="E8" s="111" t="n">
        <v>16</v>
      </c>
    </row>
    <row r="9" customFormat="false" ht="24.95" hidden="false" customHeight="true" outlineLevel="0" collapsed="false">
      <c r="B9" s="109" t="s">
        <v>93</v>
      </c>
      <c r="C9" s="32" t="s">
        <v>90</v>
      </c>
      <c r="D9" s="110" t="n">
        <v>25906</v>
      </c>
      <c r="E9" s="111" t="n">
        <v>12.8</v>
      </c>
    </row>
    <row r="10" customFormat="false" ht="24.95" hidden="false" customHeight="true" outlineLevel="0" collapsed="false">
      <c r="B10" s="109" t="s">
        <v>94</v>
      </c>
      <c r="C10" s="32" t="s">
        <v>90</v>
      </c>
      <c r="D10" s="113" t="n">
        <v>313935</v>
      </c>
      <c r="E10" s="114" t="n">
        <v>16.6</v>
      </c>
    </row>
    <row r="11" customFormat="false" ht="24.95" hidden="false" customHeight="true" outlineLevel="0" collapsed="false">
      <c r="B11" s="109" t="s">
        <v>95</v>
      </c>
      <c r="C11" s="32" t="s">
        <v>90</v>
      </c>
      <c r="D11" s="32" t="n">
        <v>108672</v>
      </c>
      <c r="E11" s="115" t="n">
        <v>-16.2</v>
      </c>
    </row>
    <row r="12" customFormat="false" ht="24.95" hidden="false" customHeight="true" outlineLevel="0" collapsed="false">
      <c r="B12" s="109" t="s">
        <v>96</v>
      </c>
      <c r="C12" s="116" t="s">
        <v>88</v>
      </c>
      <c r="D12" s="117" t="n">
        <v>14.67</v>
      </c>
      <c r="E12" s="114" t="n">
        <v>-0.4</v>
      </c>
    </row>
    <row r="13" customFormat="false" ht="24.95" hidden="false" customHeight="true" outlineLevel="0" collapsed="false">
      <c r="B13" s="109" t="s">
        <v>97</v>
      </c>
      <c r="C13" s="116" t="s">
        <v>88</v>
      </c>
      <c r="D13" s="117" t="n">
        <v>67.62</v>
      </c>
      <c r="E13" s="114" t="n">
        <v>7.3</v>
      </c>
    </row>
    <row r="14" customFormat="false" ht="24.95" hidden="false" customHeight="true" outlineLevel="0" collapsed="false">
      <c r="B14" s="109" t="s">
        <v>98</v>
      </c>
      <c r="C14" s="32" t="s">
        <v>99</v>
      </c>
      <c r="D14" s="117" t="n">
        <v>4.2</v>
      </c>
      <c r="E14" s="114" t="n">
        <v>-0.1</v>
      </c>
    </row>
    <row r="15" customFormat="false" ht="12" hidden="false" customHeight="false" outlineLevel="0" collapsed="false">
      <c r="B15" s="118" t="s">
        <v>100</v>
      </c>
      <c r="C15" s="118"/>
      <c r="D15" s="118"/>
      <c r="E15" s="11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20.1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37.41"/>
    <col collapsed="false" customWidth="true" hidden="false" outlineLevel="0" max="3" min="3" style="98" width="9.7"/>
    <col collapsed="false" customWidth="true" hidden="false" outlineLevel="0" max="4" min="4" style="98" width="8.85"/>
    <col collapsed="false" customWidth="false" hidden="false" outlineLevel="0" max="5" min="5" style="97" width="12.56"/>
    <col collapsed="false" customWidth="false" hidden="false" outlineLevel="0" max="257" min="6" style="98" width="12.56"/>
  </cols>
  <sheetData>
    <row r="1" customFormat="false" ht="20.1" hidden="false" customHeight="true" outlineLevel="0" collapsed="false">
      <c r="B1" s="97"/>
      <c r="C1" s="97"/>
      <c r="D1" s="97"/>
    </row>
    <row r="2" customFormat="false" ht="20.1" hidden="false" customHeight="true" outlineLevel="0" collapsed="false">
      <c r="B2" s="15" t="s">
        <v>101</v>
      </c>
      <c r="C2" s="15"/>
      <c r="D2" s="15"/>
    </row>
    <row r="3" customFormat="false" ht="20.1" hidden="false" customHeight="true" outlineLevel="0" collapsed="false">
      <c r="B3" s="100"/>
      <c r="C3" s="119" t="s">
        <v>36</v>
      </c>
      <c r="D3" s="119"/>
    </row>
    <row r="4" customFormat="false" ht="26.25" hidden="false" customHeight="true" outlineLevel="0" collapsed="false">
      <c r="B4" s="101" t="s">
        <v>102</v>
      </c>
      <c r="C4" s="52" t="s">
        <v>39</v>
      </c>
      <c r="D4" s="87" t="s">
        <v>4</v>
      </c>
    </row>
    <row r="5" customFormat="false" ht="26.25" hidden="false" customHeight="true" outlineLevel="0" collapsed="false">
      <c r="B5" s="120" t="s">
        <v>103</v>
      </c>
      <c r="C5" s="121" t="n">
        <v>4083352</v>
      </c>
      <c r="D5" s="122" t="n">
        <v>11.2</v>
      </c>
    </row>
    <row r="6" s="123" customFormat="true" ht="20.1" hidden="false" customHeight="true" outlineLevel="0" collapsed="false">
      <c r="B6" s="124" t="s">
        <v>104</v>
      </c>
      <c r="C6" s="125"/>
      <c r="D6" s="126"/>
      <c r="E6" s="127"/>
    </row>
    <row r="7" customFormat="false" ht="20.1" hidden="false" customHeight="true" outlineLevel="0" collapsed="false">
      <c r="B7" s="128" t="s">
        <v>105</v>
      </c>
      <c r="C7" s="129" t="n">
        <v>2841378</v>
      </c>
      <c r="D7" s="130" t="n">
        <v>11.3</v>
      </c>
    </row>
    <row r="8" customFormat="false" ht="20.1" hidden="false" customHeight="true" outlineLevel="0" collapsed="false">
      <c r="B8" s="128" t="s">
        <v>106</v>
      </c>
      <c r="C8" s="129" t="n">
        <v>189019</v>
      </c>
      <c r="D8" s="130" t="n">
        <v>-0.7</v>
      </c>
    </row>
    <row r="9" customFormat="false" ht="20.1" hidden="false" customHeight="true" outlineLevel="0" collapsed="false">
      <c r="B9" s="128" t="s">
        <v>107</v>
      </c>
      <c r="C9" s="129" t="n">
        <v>550480</v>
      </c>
      <c r="D9" s="130" t="n">
        <v>8.4</v>
      </c>
    </row>
    <row r="10" customFormat="false" ht="20.1" hidden="false" customHeight="true" outlineLevel="0" collapsed="false">
      <c r="B10" s="128" t="s">
        <v>108</v>
      </c>
      <c r="C10" s="129" t="n">
        <v>502475</v>
      </c>
      <c r="D10" s="130" t="n">
        <v>19.8</v>
      </c>
    </row>
    <row r="11" customFormat="false" ht="20.1" hidden="false" customHeight="true" outlineLevel="0" collapsed="false">
      <c r="B11" s="124" t="s">
        <v>109</v>
      </c>
      <c r="C11" s="125"/>
      <c r="D11" s="126"/>
    </row>
    <row r="12" customFormat="false" ht="20.1" hidden="false" customHeight="true" outlineLevel="0" collapsed="false">
      <c r="B12" s="131" t="s">
        <v>110</v>
      </c>
      <c r="C12" s="129" t="n">
        <v>226934</v>
      </c>
      <c r="D12" s="130" t="n">
        <v>30.52</v>
      </c>
    </row>
    <row r="13" customFormat="false" ht="20.1" hidden="false" customHeight="true" outlineLevel="0" collapsed="false">
      <c r="B13" s="131" t="s">
        <v>111</v>
      </c>
      <c r="C13" s="129" t="n">
        <v>1447744</v>
      </c>
      <c r="D13" s="130" t="n">
        <v>4.84</v>
      </c>
    </row>
    <row r="14" customFormat="false" ht="20.1" hidden="false" customHeight="true" outlineLevel="0" collapsed="false">
      <c r="B14" s="132" t="s">
        <v>112</v>
      </c>
      <c r="C14" s="129" t="n">
        <v>1423441</v>
      </c>
      <c r="D14" s="130" t="n">
        <v>4.9</v>
      </c>
    </row>
    <row r="15" customFormat="false" ht="20.1" hidden="false" customHeight="true" outlineLevel="0" collapsed="false">
      <c r="B15" s="131" t="s">
        <v>113</v>
      </c>
      <c r="C15" s="129" t="n">
        <v>2408674</v>
      </c>
      <c r="D15" s="130" t="n">
        <v>13.78</v>
      </c>
    </row>
    <row r="16" customFormat="false" ht="20.1" hidden="false" customHeight="true" outlineLevel="0" collapsed="false">
      <c r="B16" s="131" t="s">
        <v>114</v>
      </c>
      <c r="C16" s="133"/>
      <c r="D16" s="133"/>
    </row>
    <row r="17" customFormat="false" ht="20.1" hidden="false" customHeight="true" outlineLevel="0" collapsed="false">
      <c r="B17" s="131" t="s">
        <v>115</v>
      </c>
      <c r="C17" s="134" t="n">
        <v>434465</v>
      </c>
      <c r="D17" s="135" t="n">
        <v>90.8</v>
      </c>
    </row>
    <row r="18" customFormat="false" ht="20.1" hidden="false" customHeight="true" outlineLevel="0" collapsed="false">
      <c r="B18" s="124" t="s">
        <v>116</v>
      </c>
      <c r="C18" s="136" t="n">
        <v>512.3</v>
      </c>
      <c r="D18" s="130" t="n">
        <v>19.3</v>
      </c>
    </row>
    <row r="19" customFormat="false" ht="20.1" hidden="false" customHeight="true" outlineLevel="0" collapsed="false">
      <c r="B19" s="124" t="s">
        <v>117</v>
      </c>
      <c r="C19" s="136" t="n">
        <v>28.1</v>
      </c>
      <c r="D19" s="130" t="n">
        <v>-51.2</v>
      </c>
    </row>
    <row r="20" customFormat="false" ht="20.1" hidden="false" customHeight="true" outlineLevel="0" collapsed="false">
      <c r="B20" s="137" t="s">
        <v>118</v>
      </c>
      <c r="C20" s="138" t="n">
        <v>64.2</v>
      </c>
      <c r="D20" s="139" t="n">
        <v>27.2</v>
      </c>
    </row>
    <row r="21" customFormat="false" ht="20.1" hidden="false" customHeight="true" outlineLevel="0" collapsed="false">
      <c r="B21" s="140" t="s">
        <v>11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28.99"/>
    <col collapsed="false" customWidth="true" hidden="false" outlineLevel="0" max="3" min="3" style="97" width="12.99"/>
    <col collapsed="false" customWidth="true" hidden="false" outlineLevel="0" max="4" min="4" style="97" width="12.42"/>
    <col collapsed="false" customWidth="true" hidden="false" outlineLevel="0" max="5" min="5" style="97" width="10.85"/>
    <col collapsed="false" customWidth="true" hidden="false" outlineLevel="0" max="6" min="6" style="97" width="7.85"/>
    <col collapsed="false" customWidth="true" hidden="false" outlineLevel="0" max="7" min="7" style="97" width="12.85"/>
    <col collapsed="false" customWidth="false" hidden="false" outlineLevel="0" max="257" min="8" style="97" width="8.99"/>
  </cols>
  <sheetData>
    <row r="1" customFormat="false" ht="24.95" hidden="false" customHeight="true" outlineLevel="0" collapsed="false">
      <c r="B1" s="141" t="s">
        <v>120</v>
      </c>
      <c r="C1" s="141"/>
      <c r="D1" s="141"/>
      <c r="E1" s="142"/>
      <c r="F1" s="143"/>
    </row>
    <row r="2" customFormat="false" ht="24.95" hidden="false" customHeight="true" outlineLevel="0" collapsed="false">
      <c r="B2" s="144"/>
      <c r="C2" s="119" t="s">
        <v>36</v>
      </c>
      <c r="D2" s="119"/>
      <c r="E2" s="142"/>
      <c r="F2" s="143"/>
    </row>
    <row r="3" customFormat="false" ht="24.95" hidden="false" customHeight="true" outlineLevel="0" collapsed="false">
      <c r="B3" s="145" t="s">
        <v>121</v>
      </c>
      <c r="C3" s="146" t="s">
        <v>39</v>
      </c>
      <c r="D3" s="147" t="s">
        <v>122</v>
      </c>
      <c r="E3" s="142"/>
      <c r="F3" s="143"/>
    </row>
    <row r="4" customFormat="false" ht="24.95" hidden="false" customHeight="true" outlineLevel="0" collapsed="false">
      <c r="B4" s="148" t="s">
        <v>123</v>
      </c>
      <c r="C4" s="149" t="n">
        <v>1553939</v>
      </c>
      <c r="D4" s="150" t="n">
        <v>13.3</v>
      </c>
      <c r="E4" s="142"/>
      <c r="F4" s="143"/>
    </row>
    <row r="5" customFormat="false" ht="24.95" hidden="false" customHeight="true" outlineLevel="0" collapsed="false">
      <c r="B5" s="151" t="s">
        <v>124</v>
      </c>
      <c r="C5" s="152" t="n">
        <v>497722</v>
      </c>
      <c r="D5" s="153" t="n">
        <v>17</v>
      </c>
      <c r="E5" s="142"/>
      <c r="F5" s="143"/>
    </row>
    <row r="6" customFormat="false" ht="24.95" hidden="false" customHeight="true" outlineLevel="0" collapsed="false">
      <c r="B6" s="148" t="s">
        <v>125</v>
      </c>
      <c r="C6" s="154"/>
      <c r="D6" s="155"/>
      <c r="E6" s="142"/>
      <c r="F6" s="143"/>
    </row>
    <row r="7" customFormat="false" ht="24.95" hidden="false" customHeight="true" outlineLevel="0" collapsed="false">
      <c r="B7" s="148" t="s">
        <v>126</v>
      </c>
      <c r="C7" s="152" t="n">
        <v>1090121</v>
      </c>
      <c r="D7" s="156" t="n">
        <v>13.4</v>
      </c>
      <c r="E7" s="157"/>
      <c r="F7" s="143"/>
    </row>
    <row r="8" customFormat="false" ht="24.95" hidden="false" customHeight="true" outlineLevel="0" collapsed="false">
      <c r="B8" s="148" t="s">
        <v>127</v>
      </c>
      <c r="C8" s="152" t="n">
        <v>463818</v>
      </c>
      <c r="D8" s="156" t="n">
        <v>12.9</v>
      </c>
      <c r="E8" s="157"/>
      <c r="F8" s="143"/>
    </row>
    <row r="9" customFormat="false" ht="24.95" hidden="false" customHeight="true" outlineLevel="0" collapsed="false">
      <c r="B9" s="148" t="s">
        <v>128</v>
      </c>
      <c r="C9" s="154"/>
      <c r="D9" s="155"/>
      <c r="E9" s="157"/>
      <c r="F9" s="143"/>
    </row>
    <row r="10" customFormat="false" ht="24.95" hidden="false" customHeight="true" outlineLevel="0" collapsed="false">
      <c r="B10" s="148" t="s">
        <v>129</v>
      </c>
      <c r="C10" s="158" t="n">
        <v>244461</v>
      </c>
      <c r="D10" s="159" t="n">
        <v>13.3</v>
      </c>
      <c r="E10" s="157"/>
      <c r="F10" s="143"/>
    </row>
    <row r="11" customFormat="false" ht="32.25" hidden="false" customHeight="true" outlineLevel="0" collapsed="false">
      <c r="B11" s="148" t="s">
        <v>130</v>
      </c>
      <c r="C11" s="158" t="n">
        <v>1078904</v>
      </c>
      <c r="D11" s="159" t="n">
        <v>13.4</v>
      </c>
    </row>
    <row r="12" customFormat="false" ht="32.25" hidden="false" customHeight="true" outlineLevel="0" collapsed="false">
      <c r="B12" s="148" t="s">
        <v>131</v>
      </c>
      <c r="C12" s="158" t="n">
        <v>13837</v>
      </c>
      <c r="D12" s="159" t="n">
        <v>6.5</v>
      </c>
    </row>
    <row r="13" customFormat="false" ht="32.25" hidden="false" customHeight="true" outlineLevel="0" collapsed="false">
      <c r="B13" s="148" t="s">
        <v>132</v>
      </c>
      <c r="C13" s="158" t="n">
        <v>216738</v>
      </c>
      <c r="D13" s="159" t="n">
        <v>13.1</v>
      </c>
    </row>
    <row r="14" customFormat="false" ht="32.25" hidden="false" customHeight="true" outlineLevel="0" collapsed="false">
      <c r="B14" s="109" t="s">
        <v>133</v>
      </c>
      <c r="C14" s="160" t="n">
        <v>26260</v>
      </c>
      <c r="D14" s="161" t="n">
        <v>-9.5</v>
      </c>
    </row>
    <row r="15" customFormat="false" ht="26.25" hidden="false" customHeight="true" outlineLevel="0" collapsed="false">
      <c r="B15" s="112" t="s">
        <v>134</v>
      </c>
      <c r="C15" s="160" t="n">
        <v>22206</v>
      </c>
      <c r="D15" s="161" t="n">
        <v>-7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98" width="8.99"/>
    <col collapsed="false" customWidth="false" hidden="false" outlineLevel="0" max="2" min="2" style="97" width="8.99"/>
    <col collapsed="false" customWidth="true" hidden="false" outlineLevel="0" max="3" min="3" style="98" width="33.41"/>
    <col collapsed="false" customWidth="true" hidden="false" outlineLevel="0" max="4" min="4" style="98" width="13.14"/>
    <col collapsed="false" customWidth="true" hidden="false" outlineLevel="0" max="5" min="5" style="98" width="9.56"/>
    <col collapsed="false" customWidth="true" hidden="false" outlineLevel="0" max="6" min="6" style="98" width="9.85"/>
    <col collapsed="false" customWidth="false" hidden="false" outlineLevel="0" max="7" min="7" style="98" width="8.99"/>
    <col collapsed="false" customWidth="false" hidden="false" outlineLevel="0" max="8" min="8" style="97" width="8.99"/>
    <col collapsed="false" customWidth="false" hidden="false" outlineLevel="0" max="257" min="9" style="98" width="8.99"/>
  </cols>
  <sheetData>
    <row r="1" customFormat="false" ht="29.25" hidden="false" customHeight="true" outlineLevel="0" collapsed="false">
      <c r="C1" s="162" t="s">
        <v>135</v>
      </c>
      <c r="D1" s="162"/>
      <c r="E1" s="162"/>
      <c r="F1" s="162"/>
      <c r="G1" s="162"/>
    </row>
    <row r="2" customFormat="false" ht="29.25" hidden="false" customHeight="true" outlineLevel="0" collapsed="false">
      <c r="C2" s="163"/>
      <c r="D2" s="97"/>
      <c r="E2" s="164" t="s">
        <v>36</v>
      </c>
      <c r="F2" s="163"/>
      <c r="G2" s="163"/>
    </row>
    <row r="3" customFormat="false" ht="29.25" hidden="false" customHeight="true" outlineLevel="0" collapsed="false">
      <c r="C3" s="101" t="s">
        <v>102</v>
      </c>
      <c r="D3" s="52" t="s">
        <v>39</v>
      </c>
      <c r="E3" s="87" t="s">
        <v>122</v>
      </c>
    </row>
    <row r="4" customFormat="false" ht="21.95" hidden="false" customHeight="true" outlineLevel="0" collapsed="false">
      <c r="C4" s="165" t="s">
        <v>136</v>
      </c>
      <c r="D4" s="166" t="n">
        <v>217929</v>
      </c>
      <c r="E4" s="167" t="n">
        <v>18.6</v>
      </c>
    </row>
    <row r="5" customFormat="false" ht="21.95" hidden="false" customHeight="true" outlineLevel="0" collapsed="false">
      <c r="C5" s="165" t="s">
        <v>137</v>
      </c>
      <c r="D5" s="166" t="n">
        <v>154212</v>
      </c>
      <c r="E5" s="167" t="n">
        <v>17.1</v>
      </c>
      <c r="J5" s="97"/>
    </row>
    <row r="6" customFormat="false" ht="21.95" hidden="false" customHeight="true" outlineLevel="0" collapsed="false">
      <c r="C6" s="165" t="s">
        <v>138</v>
      </c>
      <c r="D6" s="168" t="n">
        <v>1191160</v>
      </c>
      <c r="E6" s="169" t="n">
        <v>24.3</v>
      </c>
      <c r="F6" s="170"/>
      <c r="J6" s="97"/>
    </row>
    <row r="7" customFormat="false" ht="21.95" hidden="false" customHeight="true" outlineLevel="0" collapsed="false">
      <c r="C7" s="165" t="s">
        <v>139</v>
      </c>
      <c r="D7" s="171" t="n">
        <v>9017657</v>
      </c>
      <c r="E7" s="167" t="n">
        <v>12.6</v>
      </c>
      <c r="J7" s="97"/>
    </row>
    <row r="8" customFormat="false" ht="21.95" hidden="false" customHeight="true" outlineLevel="0" collapsed="false">
      <c r="C8" s="165" t="s">
        <v>140</v>
      </c>
      <c r="D8" s="168" t="n">
        <v>5407268</v>
      </c>
      <c r="E8" s="167" t="n">
        <v>19.1</v>
      </c>
      <c r="J8" s="97"/>
    </row>
    <row r="9" customFormat="false" ht="21.95" hidden="false" customHeight="true" outlineLevel="0" collapsed="false">
      <c r="C9" s="165" t="s">
        <v>141</v>
      </c>
      <c r="D9" s="168" t="n">
        <v>3977457</v>
      </c>
      <c r="E9" s="167" t="n">
        <v>23.6</v>
      </c>
      <c r="J9" s="97"/>
    </row>
    <row r="10" customFormat="false" ht="21.95" hidden="false" customHeight="true" outlineLevel="0" collapsed="false">
      <c r="C10" s="165" t="s">
        <v>142</v>
      </c>
      <c r="D10" s="168" t="n">
        <v>1327147</v>
      </c>
      <c r="E10" s="167" t="n">
        <v>34.8</v>
      </c>
      <c r="J10" s="97"/>
    </row>
    <row r="11" customFormat="false" ht="21.95" hidden="false" customHeight="true" outlineLevel="0" collapsed="false">
      <c r="C11" s="109" t="s">
        <v>143</v>
      </c>
      <c r="D11" s="168" t="n">
        <v>2613964</v>
      </c>
      <c r="E11" s="167" t="n">
        <v>19.4</v>
      </c>
      <c r="J11" s="97"/>
    </row>
    <row r="12" customFormat="false" ht="21.95" hidden="false" customHeight="true" outlineLevel="0" collapsed="false">
      <c r="C12" s="172" t="s">
        <v>144</v>
      </c>
      <c r="D12" s="168" t="n">
        <v>36346</v>
      </c>
      <c r="E12" s="167" t="n">
        <v>-19.4</v>
      </c>
      <c r="J12" s="97"/>
    </row>
    <row r="13" customFormat="false" ht="21.95" hidden="false" customHeight="true" outlineLevel="0" collapsed="false">
      <c r="C13" s="173" t="s">
        <v>145</v>
      </c>
      <c r="D13" s="173"/>
      <c r="E13" s="173"/>
      <c r="J13" s="97"/>
    </row>
    <row r="14" customFormat="false" ht="21.95" hidden="false" customHeight="true" outlineLevel="0" collapsed="false">
      <c r="C14" s="174" t="s">
        <v>146</v>
      </c>
      <c r="D14" s="174"/>
      <c r="E14" s="174"/>
      <c r="J14" s="97"/>
    </row>
    <row r="15" customFormat="false" ht="24" hidden="false" customHeight="true" outlineLevel="0" collapsed="false">
      <c r="C15" s="175" t="s">
        <v>147</v>
      </c>
      <c r="D15" s="176" t="n">
        <v>14507</v>
      </c>
      <c r="E15" s="177" t="n">
        <v>10.4</v>
      </c>
      <c r="J15" s="97"/>
    </row>
    <row r="16" customFormat="false" ht="24" hidden="false" customHeight="true" outlineLevel="0" collapsed="false">
      <c r="C16" s="178" t="s">
        <v>148</v>
      </c>
      <c r="D16" s="179" t="n">
        <v>5235</v>
      </c>
      <c r="E16" s="177" t="n">
        <v>13.8</v>
      </c>
      <c r="J16" s="97"/>
    </row>
    <row r="17" customFormat="false" ht="21.95" hidden="false" customHeight="true" outlineLevel="0" collapsed="false">
      <c r="J17" s="97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180" width="38.56"/>
    <col collapsed="false" customWidth="true" hidden="false" outlineLevel="0" max="3" min="3" style="181" width="12.28"/>
    <col collapsed="false" customWidth="true" hidden="false" outlineLevel="0" max="4" min="4" style="182" width="12.7"/>
    <col collapsed="false" customWidth="true" hidden="false" outlineLevel="0" max="5" min="5" style="85" width="12.7"/>
    <col collapsed="false" customWidth="true" hidden="false" outlineLevel="0" max="6" min="6" style="180" width="7.56"/>
    <col collapsed="false" customWidth="true" hidden="false" outlineLevel="0" max="7" min="7" style="180" width="15.13"/>
    <col collapsed="false" customWidth="true" hidden="false" outlineLevel="0" max="250" min="8" style="180" width="7.56"/>
  </cols>
  <sheetData>
    <row r="1" customFormat="false" ht="25.5" hidden="false" customHeight="true" outlineLevel="0" collapsed="false">
      <c r="B1" s="183" t="s">
        <v>149</v>
      </c>
      <c r="C1" s="183"/>
      <c r="D1" s="183"/>
    </row>
    <row r="2" customFormat="false" ht="23.25" hidden="false" customHeight="true" outlineLevel="0" collapsed="false">
      <c r="B2" s="184"/>
      <c r="C2" s="185"/>
      <c r="D2" s="186" t="s">
        <v>150</v>
      </c>
    </row>
    <row r="3" customFormat="false" ht="23.25" hidden="false" customHeight="true" outlineLevel="0" collapsed="false">
      <c r="B3" s="187" t="s">
        <v>151</v>
      </c>
      <c r="C3" s="188" t="s">
        <v>152</v>
      </c>
      <c r="D3" s="189" t="s">
        <v>153</v>
      </c>
      <c r="E3" s="190" t="s">
        <v>154</v>
      </c>
    </row>
    <row r="4" customFormat="false" ht="20.1" hidden="false" customHeight="true" outlineLevel="0" collapsed="false">
      <c r="B4" s="191" t="s">
        <v>5</v>
      </c>
      <c r="C4" s="192" t="n">
        <v>3919500</v>
      </c>
      <c r="D4" s="193" t="n">
        <v>10.3</v>
      </c>
      <c r="E4" s="194" t="n">
        <v>100</v>
      </c>
    </row>
    <row r="5" customFormat="false" ht="20.1" hidden="false" customHeight="true" outlineLevel="0" collapsed="false">
      <c r="B5" s="191" t="s">
        <v>155</v>
      </c>
      <c r="C5" s="195" t="n">
        <v>1293811</v>
      </c>
      <c r="D5" s="196" t="n">
        <v>11</v>
      </c>
      <c r="E5" s="194" t="n">
        <v>36</v>
      </c>
    </row>
    <row r="6" customFormat="false" ht="20.1" hidden="false" customHeight="true" outlineLevel="0" collapsed="false">
      <c r="B6" s="191" t="s">
        <v>156</v>
      </c>
      <c r="C6" s="197" t="n">
        <v>277474</v>
      </c>
      <c r="D6" s="198" t="n">
        <v>9.9</v>
      </c>
      <c r="E6" s="194" t="n">
        <v>6.4</v>
      </c>
    </row>
    <row r="7" customFormat="false" ht="20.1" hidden="false" customHeight="true" outlineLevel="0" collapsed="false">
      <c r="B7" s="191" t="s">
        <v>157</v>
      </c>
      <c r="C7" s="197" t="n">
        <v>242819</v>
      </c>
      <c r="D7" s="198" t="n">
        <v>10.8</v>
      </c>
      <c r="E7" s="194" t="n">
        <v>5.9</v>
      </c>
    </row>
    <row r="8" customFormat="false" ht="20.1" hidden="false" customHeight="true" outlineLevel="0" collapsed="false">
      <c r="B8" s="191" t="s">
        <v>158</v>
      </c>
      <c r="C8" s="197" t="n">
        <v>590737</v>
      </c>
      <c r="D8" s="198" t="n">
        <v>9.6</v>
      </c>
      <c r="E8" s="194" t="n">
        <v>14.3</v>
      </c>
    </row>
    <row r="9" customFormat="false" ht="20.1" hidden="false" customHeight="true" outlineLevel="0" collapsed="false">
      <c r="B9" s="191" t="s">
        <v>159</v>
      </c>
      <c r="C9" s="197" t="n">
        <v>199425</v>
      </c>
      <c r="D9" s="198" t="n">
        <v>9.8</v>
      </c>
      <c r="E9" s="194" t="n">
        <v>4.7</v>
      </c>
    </row>
    <row r="10" customFormat="false" ht="20.1" hidden="false" customHeight="true" outlineLevel="0" collapsed="false">
      <c r="B10" s="191" t="s">
        <v>160</v>
      </c>
      <c r="C10" s="197" t="n">
        <v>576561</v>
      </c>
      <c r="D10" s="198" t="n">
        <v>9.1</v>
      </c>
      <c r="E10" s="194" t="n">
        <v>13.3</v>
      </c>
    </row>
    <row r="11" customFormat="false" ht="20.1" hidden="false" customHeight="true" outlineLevel="0" collapsed="false">
      <c r="B11" s="191" t="s">
        <v>161</v>
      </c>
      <c r="C11" s="197" t="n">
        <v>739612</v>
      </c>
      <c r="D11" s="198" t="n">
        <v>10.5</v>
      </c>
      <c r="E11" s="194" t="n">
        <v>19.4</v>
      </c>
    </row>
    <row r="12" customFormat="false" ht="20.1" hidden="false" customHeight="true" outlineLevel="0" collapsed="false">
      <c r="B12" s="191" t="s">
        <v>162</v>
      </c>
      <c r="C12" s="55" t="n">
        <v>1420000</v>
      </c>
      <c r="D12" s="57" t="n">
        <v>13.1</v>
      </c>
      <c r="E12" s="199" t="n">
        <v>100</v>
      </c>
    </row>
    <row r="13" customFormat="false" ht="20.1" hidden="false" customHeight="true" outlineLevel="0" collapsed="false">
      <c r="B13" s="191" t="s">
        <v>155</v>
      </c>
      <c r="C13" s="61" t="n">
        <v>153334.361704838</v>
      </c>
      <c r="D13" s="63" t="n">
        <v>13.8331885956604</v>
      </c>
      <c r="E13" s="200" t="n">
        <v>11.4419308182457</v>
      </c>
    </row>
    <row r="14" customFormat="false" ht="20.1" hidden="false" customHeight="true" outlineLevel="0" collapsed="false">
      <c r="B14" s="191" t="s">
        <v>156</v>
      </c>
      <c r="C14" s="61" t="n">
        <v>107057.676040422</v>
      </c>
      <c r="D14" s="63" t="n">
        <v>13.8335191386464</v>
      </c>
      <c r="E14" s="200" t="n">
        <v>7.88245407569647</v>
      </c>
    </row>
    <row r="15" customFormat="false" ht="20.1" hidden="false" customHeight="true" outlineLevel="0" collapsed="false">
      <c r="B15" s="191" t="s">
        <v>157</v>
      </c>
      <c r="C15" s="61" t="n">
        <v>108695.770089531</v>
      </c>
      <c r="D15" s="63" t="n">
        <v>16.43630156575</v>
      </c>
      <c r="E15" s="200" t="n">
        <v>9.37701584795396</v>
      </c>
    </row>
    <row r="16" customFormat="false" ht="20.1" hidden="false" customHeight="true" outlineLevel="0" collapsed="false">
      <c r="B16" s="191" t="s">
        <v>158</v>
      </c>
      <c r="C16" s="61" t="n">
        <v>243674.098248052</v>
      </c>
      <c r="D16" s="63" t="n">
        <v>10.5742670041409</v>
      </c>
      <c r="E16" s="200" t="n">
        <v>14.7111090025485</v>
      </c>
    </row>
    <row r="17" customFormat="false" ht="20.1" hidden="false" customHeight="true" outlineLevel="0" collapsed="false">
      <c r="B17" s="191" t="s">
        <v>159</v>
      </c>
      <c r="C17" s="61" t="n">
        <v>63923.2918543387</v>
      </c>
      <c r="D17" s="63" t="n">
        <v>13.5418057844392</v>
      </c>
      <c r="E17" s="200" t="n">
        <v>4.61914449468369</v>
      </c>
    </row>
    <row r="18" customFormat="false" ht="20.1" hidden="false" customHeight="true" outlineLevel="0" collapsed="false">
      <c r="B18" s="191" t="s">
        <v>160</v>
      </c>
      <c r="C18" s="61" t="n">
        <v>136890.07116815</v>
      </c>
      <c r="D18" s="63" t="n">
        <v>13.6315413508789</v>
      </c>
      <c r="E18" s="200" t="n">
        <v>9.23252841406149</v>
      </c>
    </row>
    <row r="19" customFormat="false" ht="20.1" hidden="false" customHeight="true" outlineLevel="0" collapsed="false">
      <c r="B19" s="191" t="s">
        <v>161</v>
      </c>
      <c r="C19" s="61" t="n">
        <v>126412.718302016</v>
      </c>
      <c r="D19" s="63" t="n">
        <v>14.031906763994</v>
      </c>
      <c r="E19" s="200" t="n">
        <v>8.78934098049094</v>
      </c>
    </row>
    <row r="20" customFormat="false" ht="20.1" hidden="false" customHeight="true" outlineLevel="0" collapsed="false">
      <c r="B20" s="191" t="s">
        <v>163</v>
      </c>
      <c r="C20" s="61" t="n">
        <v>379016.763776424</v>
      </c>
      <c r="D20" s="63" t="n">
        <v>13.032063540704</v>
      </c>
      <c r="E20" s="200" t="n">
        <v>26.0056862158809</v>
      </c>
    </row>
    <row r="21" customFormat="false" ht="20.1" hidden="false" customHeight="true" outlineLevel="0" collapsed="false">
      <c r="B21" s="191" t="s">
        <v>164</v>
      </c>
      <c r="C21" s="134" t="n">
        <v>4083352</v>
      </c>
      <c r="D21" s="201" t="n">
        <v>11.2</v>
      </c>
      <c r="E21" s="202" t="n">
        <v>100</v>
      </c>
    </row>
    <row r="22" customFormat="false" ht="20.1" hidden="false" customHeight="true" outlineLevel="0" collapsed="false">
      <c r="B22" s="109" t="s">
        <v>165</v>
      </c>
      <c r="C22" s="129" t="n">
        <v>581042</v>
      </c>
      <c r="D22" s="203" t="n">
        <v>10.29</v>
      </c>
      <c r="E22" s="204" t="n">
        <v>13.2</v>
      </c>
    </row>
    <row r="23" customFormat="false" ht="20.1" hidden="false" customHeight="true" outlineLevel="0" collapsed="false">
      <c r="B23" s="109" t="s">
        <v>166</v>
      </c>
      <c r="C23" s="129" t="n">
        <v>233227</v>
      </c>
      <c r="D23" s="203" t="n">
        <v>17.69</v>
      </c>
      <c r="E23" s="204" t="n">
        <v>8.5</v>
      </c>
    </row>
    <row r="24" customFormat="false" ht="20.1" hidden="false" customHeight="true" outlineLevel="0" collapsed="false">
      <c r="B24" s="109" t="s">
        <v>167</v>
      </c>
      <c r="C24" s="129" t="n">
        <v>262762</v>
      </c>
      <c r="D24" s="203" t="n">
        <v>10.27</v>
      </c>
      <c r="E24" s="204" t="n">
        <v>5.9</v>
      </c>
    </row>
    <row r="25" customFormat="false" ht="20.1" hidden="false" customHeight="true" outlineLevel="0" collapsed="false">
      <c r="B25" s="109" t="s">
        <v>168</v>
      </c>
      <c r="C25" s="129" t="n">
        <v>423131</v>
      </c>
      <c r="D25" s="203" t="n">
        <v>8.3</v>
      </c>
      <c r="E25" s="204" t="n">
        <v>7.9</v>
      </c>
    </row>
    <row r="26" customFormat="false" ht="20.1" hidden="false" customHeight="true" outlineLevel="0" collapsed="false">
      <c r="B26" s="109" t="s">
        <v>169</v>
      </c>
      <c r="C26" s="129" t="n">
        <v>271833</v>
      </c>
      <c r="D26" s="203" t="n">
        <v>0.65</v>
      </c>
      <c r="E26" s="204" t="n">
        <v>0.4</v>
      </c>
    </row>
    <row r="27" customFormat="false" ht="20.1" hidden="false" customHeight="true" outlineLevel="0" collapsed="false">
      <c r="B27" s="109" t="s">
        <v>170</v>
      </c>
      <c r="C27" s="129" t="n">
        <v>457976</v>
      </c>
      <c r="D27" s="203" t="n">
        <v>12.85</v>
      </c>
      <c r="E27" s="204" t="n">
        <v>12.7</v>
      </c>
    </row>
    <row r="28" customFormat="false" ht="20.1" hidden="false" customHeight="true" outlineLevel="0" collapsed="false">
      <c r="B28" s="109" t="s">
        <v>171</v>
      </c>
      <c r="C28" s="129" t="n">
        <v>553521</v>
      </c>
      <c r="D28" s="203" t="n">
        <v>18.39</v>
      </c>
      <c r="E28" s="204" t="n">
        <v>20.9</v>
      </c>
    </row>
    <row r="29" customFormat="false" ht="20.1" hidden="false" customHeight="true" outlineLevel="0" collapsed="false">
      <c r="B29" s="109" t="s">
        <v>172</v>
      </c>
      <c r="C29" s="205" t="n">
        <v>443170</v>
      </c>
      <c r="D29" s="206" t="n">
        <v>0.21</v>
      </c>
      <c r="E29" s="204" t="n">
        <v>0.2</v>
      </c>
    </row>
    <row r="30" customFormat="false" ht="20.1" hidden="false" customHeight="true" outlineLevel="0" collapsed="false">
      <c r="B30" s="191" t="s">
        <v>123</v>
      </c>
      <c r="C30" s="207" t="n">
        <v>1553939</v>
      </c>
      <c r="D30" s="208" t="n">
        <v>13.3</v>
      </c>
      <c r="E30" s="194" t="n">
        <v>100</v>
      </c>
    </row>
    <row r="31" customFormat="false" ht="20.1" hidden="false" customHeight="true" outlineLevel="0" collapsed="false">
      <c r="B31" s="191" t="s">
        <v>155</v>
      </c>
      <c r="C31" s="209" t="n">
        <v>668501</v>
      </c>
      <c r="D31" s="193" t="n">
        <v>13.2</v>
      </c>
      <c r="E31" s="210" t="n">
        <v>42.8</v>
      </c>
    </row>
    <row r="32" customFormat="false" ht="20.1" hidden="false" customHeight="true" outlineLevel="0" collapsed="false">
      <c r="B32" s="191" t="s">
        <v>156</v>
      </c>
      <c r="C32" s="209" t="n">
        <v>78607</v>
      </c>
      <c r="D32" s="193" t="n">
        <v>13.3</v>
      </c>
      <c r="E32" s="210" t="n">
        <v>5.1</v>
      </c>
    </row>
    <row r="33" customFormat="false" ht="14.25" hidden="false" customHeight="true" outlineLevel="0" collapsed="false">
      <c r="B33" s="191" t="s">
        <v>157</v>
      </c>
      <c r="C33" s="209" t="n">
        <v>65519</v>
      </c>
      <c r="D33" s="193" t="n">
        <v>13.3</v>
      </c>
      <c r="E33" s="210" t="n">
        <v>4.2</v>
      </c>
    </row>
    <row r="34" customFormat="false" ht="20.1" hidden="false" customHeight="true" outlineLevel="0" collapsed="false">
      <c r="B34" s="191" t="s">
        <v>158</v>
      </c>
      <c r="C34" s="209" t="n">
        <v>196408</v>
      </c>
      <c r="D34" s="193" t="n">
        <v>13.4</v>
      </c>
      <c r="E34" s="210" t="n">
        <v>12.8</v>
      </c>
    </row>
    <row r="35" customFormat="false" ht="20.1" hidden="false" customHeight="true" outlineLevel="0" collapsed="false">
      <c r="B35" s="191" t="s">
        <v>159</v>
      </c>
      <c r="C35" s="209" t="n">
        <v>87397</v>
      </c>
      <c r="D35" s="193" t="n">
        <v>13.3</v>
      </c>
      <c r="E35" s="210" t="n">
        <v>5.6</v>
      </c>
    </row>
    <row r="36" customFormat="false" ht="20.1" hidden="false" customHeight="true" outlineLevel="0" collapsed="false">
      <c r="B36" s="191" t="s">
        <v>160</v>
      </c>
      <c r="C36" s="209" t="n">
        <v>221166</v>
      </c>
      <c r="D36" s="193" t="n">
        <v>13.2</v>
      </c>
      <c r="E36" s="210" t="n">
        <v>14.2</v>
      </c>
    </row>
    <row r="37" customFormat="false" ht="20.1" hidden="false" customHeight="true" outlineLevel="0" collapsed="false">
      <c r="B37" s="191" t="s">
        <v>161</v>
      </c>
      <c r="C37" s="209" t="n">
        <v>236342</v>
      </c>
      <c r="D37" s="193" t="n">
        <v>13.3</v>
      </c>
      <c r="E37" s="210" t="n">
        <v>15.3</v>
      </c>
    </row>
    <row r="38" customFormat="false" ht="23.25" hidden="false" customHeight="true" outlineLevel="0" collapsed="false">
      <c r="B38" s="191" t="s">
        <v>173</v>
      </c>
      <c r="C38" s="211" t="n">
        <v>199191</v>
      </c>
      <c r="D38" s="212" t="n">
        <v>16</v>
      </c>
      <c r="E38" s="213"/>
    </row>
    <row r="39" customFormat="false" ht="20.1" hidden="false" customHeight="true" outlineLevel="0" collapsed="false">
      <c r="B39" s="191" t="s">
        <v>155</v>
      </c>
      <c r="C39" s="214" t="n">
        <v>24384</v>
      </c>
      <c r="D39" s="212" t="n">
        <v>-10.6</v>
      </c>
      <c r="E39" s="213"/>
    </row>
    <row r="40" customFormat="false" ht="20.1" hidden="false" customHeight="true" outlineLevel="0" collapsed="false">
      <c r="B40" s="191" t="s">
        <v>156</v>
      </c>
      <c r="C40" s="214" t="n">
        <v>15163</v>
      </c>
      <c r="D40" s="212" t="n">
        <v>41.5</v>
      </c>
      <c r="E40" s="213"/>
    </row>
    <row r="41" customFormat="false" ht="20.1" hidden="false" customHeight="true" outlineLevel="0" collapsed="false">
      <c r="B41" s="191" t="s">
        <v>157</v>
      </c>
      <c r="C41" s="214" t="n">
        <v>34150</v>
      </c>
      <c r="D41" s="212" t="n">
        <v>23.3</v>
      </c>
      <c r="E41" s="213"/>
    </row>
    <row r="42" customFormat="false" ht="20.1" hidden="false" customHeight="true" outlineLevel="0" collapsed="false">
      <c r="B42" s="191" t="s">
        <v>158</v>
      </c>
      <c r="C42" s="214" t="n">
        <v>19536</v>
      </c>
      <c r="D42" s="212" t="n">
        <v>14.7</v>
      </c>
      <c r="E42" s="213"/>
    </row>
    <row r="43" customFormat="false" ht="20.1" hidden="false" customHeight="true" outlineLevel="0" collapsed="false">
      <c r="B43" s="191" t="s">
        <v>159</v>
      </c>
      <c r="C43" s="214" t="n">
        <v>14784</v>
      </c>
      <c r="D43" s="212" t="n">
        <v>12.6</v>
      </c>
      <c r="E43" s="213"/>
    </row>
    <row r="44" customFormat="false" ht="20.1" hidden="false" customHeight="true" outlineLevel="0" collapsed="false">
      <c r="B44" s="191" t="s">
        <v>160</v>
      </c>
      <c r="C44" s="211" t="n">
        <v>17134</v>
      </c>
      <c r="D44" s="212" t="n">
        <v>72.1</v>
      </c>
      <c r="E44" s="213"/>
    </row>
    <row r="45" customFormat="false" ht="20.1" hidden="false" customHeight="true" outlineLevel="0" collapsed="false">
      <c r="B45" s="191" t="s">
        <v>161</v>
      </c>
      <c r="C45" s="211" t="n">
        <v>11250</v>
      </c>
      <c r="D45" s="212" t="n">
        <v>37.5</v>
      </c>
      <c r="E45" s="213"/>
    </row>
    <row r="46" customFormat="false" ht="20.1" hidden="false" customHeight="true" outlineLevel="0" collapsed="false">
      <c r="B46" s="191" t="s">
        <v>163</v>
      </c>
      <c r="C46" s="211" t="n">
        <v>48308</v>
      </c>
      <c r="D46" s="212" t="n">
        <v>40.5</v>
      </c>
      <c r="E46" s="213"/>
    </row>
    <row r="47" customFormat="false" ht="20.1" hidden="false" customHeight="true" outlineLevel="0" collapsed="false">
      <c r="B47" s="215" t="s">
        <v>174</v>
      </c>
      <c r="C47" s="134" t="n">
        <v>434465</v>
      </c>
      <c r="D47" s="135" t="n">
        <v>90.8</v>
      </c>
    </row>
    <row r="48" customFormat="false" ht="20.1" hidden="false" customHeight="true" outlineLevel="0" collapsed="false">
      <c r="B48" s="191" t="s">
        <v>155</v>
      </c>
      <c r="C48" s="129" t="n">
        <v>346850</v>
      </c>
      <c r="D48" s="216" t="n">
        <v>122.1</v>
      </c>
    </row>
    <row r="49" customFormat="false" ht="20.1" hidden="false" customHeight="true" outlineLevel="0" collapsed="false">
      <c r="B49" s="191" t="s">
        <v>157</v>
      </c>
      <c r="C49" s="216" t="n">
        <v>8505</v>
      </c>
      <c r="D49" s="216" t="s">
        <v>175</v>
      </c>
    </row>
    <row r="50" customFormat="false" ht="20.1" hidden="false" customHeight="true" outlineLevel="0" collapsed="false">
      <c r="B50" s="191" t="s">
        <v>158</v>
      </c>
      <c r="C50" s="129" t="n">
        <v>12610</v>
      </c>
      <c r="D50" s="216" t="n">
        <v>-5.1</v>
      </c>
    </row>
    <row r="51" customFormat="false" ht="20.1" hidden="false" customHeight="true" outlineLevel="0" collapsed="false">
      <c r="B51" s="191" t="s">
        <v>160</v>
      </c>
      <c r="C51" s="129" t="n">
        <v>41268</v>
      </c>
      <c r="D51" s="216" t="n">
        <v>-2.6</v>
      </c>
    </row>
    <row r="52" customFormat="false" ht="20.1" hidden="false" customHeight="true" outlineLevel="0" collapsed="false">
      <c r="B52" s="191" t="s">
        <v>161</v>
      </c>
      <c r="C52" s="217" t="n">
        <v>25232</v>
      </c>
      <c r="D52" s="218" t="n">
        <v>58</v>
      </c>
    </row>
    <row r="53" customFormat="false" ht="20.1" hidden="false" customHeight="true" outlineLevel="0" collapsed="false">
      <c r="B53" s="191" t="s">
        <v>176</v>
      </c>
      <c r="C53" s="219" t="n">
        <v>658304</v>
      </c>
      <c r="D53" s="220" t="n">
        <v>21.8</v>
      </c>
    </row>
    <row r="54" customFormat="false" ht="20.1" hidden="false" customHeight="true" outlineLevel="0" collapsed="false">
      <c r="B54" s="191" t="s">
        <v>155</v>
      </c>
      <c r="C54" s="221" t="n">
        <v>429584</v>
      </c>
      <c r="D54" s="222" t="n">
        <v>11.7</v>
      </c>
    </row>
    <row r="55" customFormat="false" ht="20.1" hidden="false" customHeight="true" outlineLevel="0" collapsed="false">
      <c r="B55" s="191" t="s">
        <v>156</v>
      </c>
      <c r="C55" s="221" t="n">
        <v>39533</v>
      </c>
      <c r="D55" s="222" t="n">
        <v>4.2</v>
      </c>
    </row>
    <row r="56" customFormat="false" ht="20.1" hidden="false" customHeight="true" outlineLevel="0" collapsed="false">
      <c r="B56" s="191" t="s">
        <v>157</v>
      </c>
      <c r="C56" s="221" t="n">
        <v>38242</v>
      </c>
      <c r="D56" s="222" t="n">
        <v>60.2</v>
      </c>
    </row>
    <row r="57" customFormat="false" ht="20.1" hidden="false" customHeight="true" outlineLevel="0" collapsed="false">
      <c r="B57" s="191" t="s">
        <v>158</v>
      </c>
      <c r="C57" s="221" t="n">
        <v>54524</v>
      </c>
      <c r="D57" s="222"/>
      <c r="F57" s="180" t="s">
        <v>177</v>
      </c>
    </row>
    <row r="58" customFormat="false" ht="20.1" hidden="false" customHeight="true" outlineLevel="0" collapsed="false">
      <c r="B58" s="191" t="s">
        <v>159</v>
      </c>
      <c r="C58" s="221" t="n">
        <v>2649</v>
      </c>
      <c r="D58" s="222"/>
    </row>
    <row r="59" customFormat="false" ht="20.1" hidden="false" customHeight="true" outlineLevel="0" collapsed="false">
      <c r="B59" s="191" t="s">
        <v>160</v>
      </c>
      <c r="C59" s="221" t="n">
        <v>11150</v>
      </c>
      <c r="D59" s="222" t="n">
        <v>-4.6</v>
      </c>
      <c r="G59" s="180" t="s">
        <v>178</v>
      </c>
    </row>
    <row r="60" customFormat="false" ht="20.1" hidden="false" customHeight="true" outlineLevel="0" collapsed="false">
      <c r="B60" s="191" t="s">
        <v>161</v>
      </c>
      <c r="C60" s="223" t="n">
        <v>82621</v>
      </c>
      <c r="D60" s="224" t="n">
        <v>35.9</v>
      </c>
    </row>
    <row r="61" customFormat="false" ht="20.1" hidden="false" customHeight="true" outlineLevel="0" collapsed="false">
      <c r="B61" s="191" t="s">
        <v>179</v>
      </c>
      <c r="C61" s="225" t="n">
        <v>14507</v>
      </c>
      <c r="D61" s="226" t="n">
        <v>10.4033485540335</v>
      </c>
      <c r="F61" s="85"/>
      <c r="G61" s="227"/>
    </row>
    <row r="62" customFormat="false" ht="20.1" hidden="false" customHeight="true" outlineLevel="0" collapsed="false">
      <c r="B62" s="191" t="s">
        <v>155</v>
      </c>
      <c r="C62" s="225" t="n">
        <v>14293</v>
      </c>
      <c r="D62" s="226" t="n">
        <v>11.2036100521279</v>
      </c>
      <c r="F62" s="85"/>
      <c r="G62" s="228"/>
    </row>
    <row r="63" customFormat="false" ht="20.1" hidden="false" customHeight="true" outlineLevel="0" collapsed="false">
      <c r="B63" s="191" t="s">
        <v>156</v>
      </c>
      <c r="C63" s="225" t="n">
        <v>14557</v>
      </c>
      <c r="D63" s="226" t="n">
        <v>10.6</v>
      </c>
      <c r="F63" s="85"/>
      <c r="G63" s="227"/>
    </row>
    <row r="64" customFormat="false" ht="20.1" hidden="false" customHeight="true" outlineLevel="0" collapsed="false">
      <c r="B64" s="191" t="s">
        <v>157</v>
      </c>
      <c r="C64" s="225" t="n">
        <v>14899</v>
      </c>
      <c r="D64" s="226" t="n">
        <v>11.10365398956</v>
      </c>
      <c r="F64" s="85"/>
      <c r="G64" s="227"/>
    </row>
    <row r="65" customFormat="false" ht="20.1" hidden="false" customHeight="true" outlineLevel="0" collapsed="false">
      <c r="B65" s="191" t="s">
        <v>158</v>
      </c>
      <c r="C65" s="225" t="n">
        <v>16757</v>
      </c>
      <c r="D65" s="226" t="n">
        <v>10.7022527581423</v>
      </c>
      <c r="F65" s="85"/>
      <c r="G65" s="227"/>
    </row>
    <row r="66" customFormat="false" ht="20.1" hidden="false" customHeight="true" outlineLevel="0" collapsed="false">
      <c r="B66" s="191" t="s">
        <v>159</v>
      </c>
      <c r="C66" s="225" t="n">
        <v>13358</v>
      </c>
      <c r="D66" s="226" t="n">
        <v>10.1963372380795</v>
      </c>
      <c r="F66" s="85"/>
      <c r="G66" s="227"/>
    </row>
    <row r="67" customFormat="false" ht="20.1" hidden="false" customHeight="true" outlineLevel="0" collapsed="false">
      <c r="B67" s="191" t="s">
        <v>160</v>
      </c>
      <c r="C67" s="225" t="n">
        <v>14539</v>
      </c>
      <c r="D67" s="226" t="n">
        <v>10.5039142661701</v>
      </c>
      <c r="F67" s="85"/>
      <c r="G67" s="227"/>
    </row>
    <row r="68" customFormat="false" ht="20.1" hidden="false" customHeight="true" outlineLevel="0" collapsed="false">
      <c r="B68" s="191" t="s">
        <v>161</v>
      </c>
      <c r="C68" s="229" t="n">
        <v>14940</v>
      </c>
      <c r="D68" s="230" t="n">
        <v>10.2990033222591</v>
      </c>
      <c r="F68" s="85"/>
      <c r="G68" s="227"/>
    </row>
    <row r="69" customFormat="false" ht="20.1" hidden="false" customHeight="true" outlineLevel="0" collapsed="false">
      <c r="B69" s="231" t="s">
        <v>180</v>
      </c>
      <c r="C69" s="125" t="n">
        <v>5235</v>
      </c>
      <c r="D69" s="125" t="n">
        <v>13.8</v>
      </c>
      <c r="F69" s="85"/>
      <c r="G69" s="85"/>
    </row>
    <row r="70" customFormat="false" ht="20.1" hidden="false" customHeight="true" outlineLevel="0" collapsed="false">
      <c r="B70" s="231" t="s">
        <v>155</v>
      </c>
      <c r="C70" s="232" t="n">
        <v>7156</v>
      </c>
      <c r="D70" s="233" t="n">
        <v>13.5</v>
      </c>
    </row>
    <row r="71" customFormat="false" ht="20.1" hidden="false" customHeight="true" outlineLevel="0" collapsed="false">
      <c r="B71" s="231" t="s">
        <v>156</v>
      </c>
      <c r="C71" s="232" t="n">
        <v>5765</v>
      </c>
      <c r="D71" s="233" t="n">
        <v>13.6</v>
      </c>
    </row>
    <row r="72" customFormat="false" ht="20.1" hidden="false" customHeight="true" outlineLevel="0" collapsed="false">
      <c r="B72" s="231" t="s">
        <v>157</v>
      </c>
      <c r="C72" s="232" t="n">
        <v>4273</v>
      </c>
      <c r="D72" s="233" t="n">
        <v>14.2</v>
      </c>
    </row>
    <row r="73" customFormat="false" ht="20.1" hidden="false" customHeight="true" outlineLevel="0" collapsed="false">
      <c r="B73" s="231" t="s">
        <v>158</v>
      </c>
      <c r="C73" s="232" t="n">
        <v>4882</v>
      </c>
      <c r="D73" s="234" t="n">
        <v>14</v>
      </c>
    </row>
    <row r="74" customFormat="false" ht="20.1" hidden="false" customHeight="true" outlineLevel="0" collapsed="false">
      <c r="B74" s="231" t="s">
        <v>159</v>
      </c>
      <c r="C74" s="232" t="n">
        <v>4232</v>
      </c>
      <c r="D74" s="233" t="n">
        <v>14.1</v>
      </c>
    </row>
    <row r="75" customFormat="false" ht="20.1" hidden="false" customHeight="true" outlineLevel="0" collapsed="false">
      <c r="B75" s="231" t="s">
        <v>160</v>
      </c>
      <c r="C75" s="232" t="n">
        <v>5386</v>
      </c>
      <c r="D75" s="233" t="n">
        <v>13.7</v>
      </c>
    </row>
    <row r="76" customFormat="false" ht="20.1" hidden="false" customHeight="true" outlineLevel="0" collapsed="false">
      <c r="B76" s="231" t="s">
        <v>161</v>
      </c>
      <c r="C76" s="232" t="n">
        <v>5083</v>
      </c>
      <c r="D76" s="233" t="n">
        <v>13.8</v>
      </c>
    </row>
    <row r="77" customFormat="false" ht="20.1" hidden="false" customHeight="true" outlineLevel="0" collapsed="false">
      <c r="B77" s="235" t="s">
        <v>181</v>
      </c>
      <c r="C77" s="236" t="n">
        <v>217929</v>
      </c>
      <c r="D77" s="237" t="n">
        <v>18.6</v>
      </c>
    </row>
    <row r="78" customFormat="false" ht="20.1" hidden="false" customHeight="true" outlineLevel="0" collapsed="false">
      <c r="B78" s="191" t="s">
        <v>155</v>
      </c>
      <c r="C78" s="238" t="n">
        <v>31649</v>
      </c>
      <c r="D78" s="239" t="n">
        <v>24.538621965136</v>
      </c>
    </row>
    <row r="79" customFormat="false" ht="20.1" hidden="false" customHeight="true" outlineLevel="0" collapsed="false">
      <c r="B79" s="191" t="s">
        <v>156</v>
      </c>
      <c r="C79" s="238" t="n">
        <v>9053</v>
      </c>
      <c r="D79" s="239" t="n">
        <v>23.0528748131032</v>
      </c>
    </row>
    <row r="80" customFormat="false" ht="20.1" hidden="false" customHeight="true" outlineLevel="0" collapsed="false">
      <c r="B80" s="191" t="s">
        <v>157</v>
      </c>
      <c r="C80" s="238" t="n">
        <v>10146</v>
      </c>
      <c r="D80" s="239" t="n">
        <v>15.9807956104252</v>
      </c>
    </row>
    <row r="81" customFormat="false" ht="20.1" hidden="false" customHeight="true" outlineLevel="0" collapsed="false">
      <c r="B81" s="191" t="s">
        <v>158</v>
      </c>
      <c r="C81" s="238" t="n">
        <v>20181</v>
      </c>
      <c r="D81" s="239" t="n">
        <v>14.8082830811241</v>
      </c>
    </row>
    <row r="82" customFormat="false" ht="20.1" hidden="false" customHeight="true" outlineLevel="0" collapsed="false">
      <c r="B82" s="191" t="s">
        <v>159</v>
      </c>
      <c r="C82" s="238" t="n">
        <v>8746</v>
      </c>
      <c r="D82" s="239" t="n">
        <v>13.8209266007288</v>
      </c>
    </row>
    <row r="83" customFormat="false" ht="20.1" hidden="false" customHeight="true" outlineLevel="0" collapsed="false">
      <c r="B83" s="191" t="s">
        <v>160</v>
      </c>
      <c r="C83" s="238" t="n">
        <v>25953</v>
      </c>
      <c r="D83" s="239" t="n">
        <v>29.0423627684964</v>
      </c>
    </row>
    <row r="84" customFormat="false" ht="20.1" hidden="false" customHeight="true" outlineLevel="0" collapsed="false">
      <c r="B84" s="191" t="s">
        <v>161</v>
      </c>
      <c r="C84" s="238" t="n">
        <v>24269</v>
      </c>
      <c r="D84" s="239" t="n">
        <v>22.9557199310974</v>
      </c>
    </row>
    <row r="85" customFormat="false" ht="20.1" hidden="false" customHeight="true" outlineLevel="0" collapsed="false">
      <c r="B85" s="191" t="s">
        <v>182</v>
      </c>
      <c r="C85" s="29" t="n">
        <v>313.63</v>
      </c>
      <c r="D85" s="24" t="n">
        <v>1.7</v>
      </c>
    </row>
    <row r="86" customFormat="false" ht="20.1" hidden="false" customHeight="true" outlineLevel="0" collapsed="false">
      <c r="B86" s="191" t="s">
        <v>155</v>
      </c>
      <c r="C86" s="29" t="n">
        <v>24.15</v>
      </c>
      <c r="D86" s="24" t="n">
        <v>3</v>
      </c>
    </row>
    <row r="87" customFormat="false" ht="20.1" hidden="false" customHeight="true" outlineLevel="0" collapsed="false">
      <c r="B87" s="191" t="s">
        <v>156</v>
      </c>
      <c r="C87" s="29" t="n">
        <v>41.13</v>
      </c>
      <c r="D87" s="24" t="n">
        <v>2.6</v>
      </c>
    </row>
    <row r="88" customFormat="false" ht="20.1" hidden="false" customHeight="true" outlineLevel="0" collapsed="false">
      <c r="B88" s="191" t="s">
        <v>157</v>
      </c>
      <c r="C88" s="29" t="n">
        <v>17.91</v>
      </c>
      <c r="D88" s="24" t="n">
        <v>4.1</v>
      </c>
    </row>
    <row r="89" customFormat="false" ht="20.1" hidden="false" customHeight="true" outlineLevel="0" collapsed="false">
      <c r="B89" s="191" t="s">
        <v>158</v>
      </c>
      <c r="C89" s="29" t="n">
        <v>48.52</v>
      </c>
      <c r="D89" s="24" t="n">
        <v>0.4</v>
      </c>
    </row>
    <row r="90" customFormat="false" ht="20.1" hidden="false" customHeight="true" outlineLevel="0" collapsed="false">
      <c r="B90" s="191" t="s">
        <v>159</v>
      </c>
      <c r="C90" s="29" t="n">
        <v>18.97</v>
      </c>
      <c r="D90" s="24" t="n">
        <v>4.2</v>
      </c>
    </row>
    <row r="91" customFormat="false" ht="20.1" hidden="false" customHeight="true" outlineLevel="0" collapsed="false">
      <c r="B91" s="191" t="s">
        <v>160</v>
      </c>
      <c r="C91" s="29" t="n">
        <v>75.99</v>
      </c>
      <c r="D91" s="24" t="n">
        <v>1.2</v>
      </c>
    </row>
    <row r="92" customFormat="false" ht="20.1" hidden="false" customHeight="true" outlineLevel="0" collapsed="false">
      <c r="B92" s="191" t="s">
        <v>161</v>
      </c>
      <c r="C92" s="29" t="n">
        <v>86.95</v>
      </c>
      <c r="D92" s="24" t="n">
        <v>1.1</v>
      </c>
    </row>
    <row r="93" customFormat="false" ht="20.1" hidden="false" customHeight="true" outlineLevel="0" collapsed="false">
      <c r="B93" s="240" t="s">
        <v>183</v>
      </c>
      <c r="C93" s="241"/>
      <c r="D93" s="242"/>
    </row>
    <row r="94" customFormat="false" ht="20.1" hidden="false" customHeight="true" outlineLevel="0" collapsed="false">
      <c r="C94" s="243"/>
      <c r="D94" s="242"/>
    </row>
    <row r="95" customFormat="false" ht="20.1" hidden="false" customHeight="true" outlineLevel="0" collapsed="false">
      <c r="C95" s="243"/>
      <c r="D95" s="242"/>
    </row>
    <row r="96" customFormat="false" ht="20.1" hidden="false" customHeight="true" outlineLevel="0" collapsed="false">
      <c r="C96" s="243"/>
      <c r="D96" s="24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微软用户</cp:lastModifiedBy>
  <cp:lastPrinted>2013-07-19T09:28:58Z</cp:lastPrinted>
  <dcterms:modified xsi:type="dcterms:W3CDTF">2013-10-23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