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持平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</v>
      </c>
      <c r="E5" s="11" t="n">
        <v>9.6</v>
      </c>
    </row>
    <row r="6" customFormat="false" ht="24.95" hidden="false" customHeight="true" outlineLevel="0" collapsed="false">
      <c r="C6" s="12" t="s">
        <v>5</v>
      </c>
      <c r="D6" s="10" t="n">
        <v>7.71428571428571</v>
      </c>
      <c r="E6" s="11" t="n">
        <v>21.104132231405</v>
      </c>
    </row>
    <row r="7" customFormat="false" ht="24.95" hidden="false" customHeight="true" outlineLevel="0" collapsed="false">
      <c r="C7" s="9" t="s">
        <v>6</v>
      </c>
      <c r="D7" s="10" t="n">
        <v>2.93877551020408</v>
      </c>
      <c r="E7" s="11" t="n">
        <v>-0.844628099173554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8.08163265306122</v>
      </c>
      <c r="E9" s="11" t="n">
        <v>9.52066115702479</v>
      </c>
    </row>
    <row r="10" customFormat="false" ht="24.95" hidden="false" customHeight="true" outlineLevel="0" collapsed="false">
      <c r="C10" s="9" t="s">
        <v>9</v>
      </c>
      <c r="D10" s="10" t="n">
        <v>16.3469387755102</v>
      </c>
      <c r="E10" s="11" t="n">
        <v>7.61652892561984</v>
      </c>
    </row>
    <row r="11" customFormat="false" ht="24.95" hidden="false" customHeight="true" outlineLevel="0" collapsed="false">
      <c r="C11" s="9" t="s">
        <v>10</v>
      </c>
      <c r="D11" s="10" t="n">
        <v>19.0102040816327</v>
      </c>
      <c r="E11" s="11" t="n">
        <v>12.2181818181818</v>
      </c>
    </row>
    <row r="12" customFormat="false" ht="24.95" hidden="false" customHeight="true" outlineLevel="0" collapsed="false">
      <c r="C12" s="13" t="s">
        <v>11</v>
      </c>
      <c r="D12" s="10" t="n">
        <v>13.2244897959184</v>
      </c>
      <c r="E12" s="11" t="n">
        <v>8.4099173553719</v>
      </c>
    </row>
    <row r="13" customFormat="false" ht="24.95" hidden="false" customHeight="true" outlineLevel="0" collapsed="false">
      <c r="C13" s="14" t="s">
        <v>12</v>
      </c>
      <c r="D13" s="15" t="n">
        <v>5.87755102040816</v>
      </c>
      <c r="E13" s="16" t="n">
        <v>10.472727272727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4538581</v>
      </c>
      <c r="E16" s="24" t="n">
        <v>8.7</v>
      </c>
    </row>
    <row r="17" customFormat="false" ht="24.95" hidden="false" customHeight="true" outlineLevel="0" collapsed="false">
      <c r="C17" s="25" t="s">
        <v>11</v>
      </c>
      <c r="D17" s="23" t="n">
        <v>2165445</v>
      </c>
      <c r="E17" s="26" t="n">
        <v>10.3</v>
      </c>
    </row>
    <row r="18" customFormat="false" ht="24.95" hidden="false" customHeight="true" outlineLevel="0" collapsed="false">
      <c r="C18" s="22" t="s">
        <v>12</v>
      </c>
      <c r="D18" s="23" t="n">
        <v>2373136</v>
      </c>
      <c r="E18" s="26" t="n">
        <v>7.3</v>
      </c>
    </row>
    <row r="19" customFormat="false" ht="24.95" hidden="false" customHeight="true" outlineLevel="0" collapsed="false">
      <c r="C19" s="27" t="s">
        <v>15</v>
      </c>
      <c r="D19" s="28" t="n">
        <v>98.5</v>
      </c>
      <c r="E19" s="29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3" width="15.13"/>
    <col collapsed="false" customWidth="true" hidden="false" outlineLevel="0" max="3" min="3" style="173" width="18.99"/>
    <col collapsed="false" customWidth="true" hidden="false" outlineLevel="0" max="4" min="4" style="173" width="17.56"/>
    <col collapsed="false" customWidth="true" hidden="false" outlineLevel="0" max="5" min="5" style="173" width="12.42"/>
  </cols>
  <sheetData>
    <row r="2" customFormat="false" ht="14.25" hidden="false" customHeight="false" outlineLevel="0" collapsed="false">
      <c r="B2" s="172" t="s">
        <v>174</v>
      </c>
      <c r="C2" s="172"/>
      <c r="D2" s="172"/>
      <c r="E2" s="172"/>
    </row>
    <row r="3" customFormat="false" ht="24.95" hidden="false" customHeight="true" outlineLevel="0" collapsed="false">
      <c r="E3" s="188" t="s">
        <v>101</v>
      </c>
    </row>
    <row r="4" customFormat="false" ht="24.95" hidden="false" customHeight="true" outlineLevel="0" collapsed="false">
      <c r="B4" s="175" t="s">
        <v>172</v>
      </c>
      <c r="C4" s="202" t="s">
        <v>88</v>
      </c>
      <c r="D4" s="202"/>
      <c r="E4" s="202"/>
    </row>
    <row r="5" customFormat="false" ht="24.95" hidden="false" customHeight="true" outlineLevel="0" collapsed="false">
      <c r="B5" s="175"/>
      <c r="C5" s="177" t="s">
        <v>3</v>
      </c>
      <c r="D5" s="203" t="s">
        <v>173</v>
      </c>
      <c r="E5" s="178" t="s">
        <v>147</v>
      </c>
    </row>
    <row r="6" customFormat="false" ht="24.95" hidden="false" customHeight="true" outlineLevel="0" collapsed="false">
      <c r="B6" s="179" t="s">
        <v>148</v>
      </c>
      <c r="C6" s="204" t="n">
        <v>8579.80223</v>
      </c>
      <c r="D6" s="204" t="n">
        <v>11.5</v>
      </c>
      <c r="E6" s="193" t="s">
        <v>137</v>
      </c>
    </row>
    <row r="7" customFormat="false" ht="24.95" hidden="false" customHeight="true" outlineLevel="0" collapsed="false">
      <c r="B7" s="179" t="s">
        <v>149</v>
      </c>
      <c r="C7" s="192" t="n">
        <v>3169.65718</v>
      </c>
      <c r="D7" s="180" t="n">
        <v>10</v>
      </c>
      <c r="E7" s="193" t="n">
        <f aca="false">RANK(D7,$D$7:$D$27)</f>
        <v>20</v>
      </c>
    </row>
    <row r="8" customFormat="false" ht="24.95" hidden="false" customHeight="true" outlineLevel="0" collapsed="false">
      <c r="B8" s="179" t="s">
        <v>150</v>
      </c>
      <c r="C8" s="192" t="n">
        <v>319.21429</v>
      </c>
      <c r="D8" s="180" t="n">
        <v>11.3</v>
      </c>
      <c r="E8" s="193" t="n">
        <f aca="false">RANK(D8,$D$7:$D$27)</f>
        <v>15</v>
      </c>
    </row>
    <row r="9" customFormat="false" ht="24.95" hidden="false" customHeight="true" outlineLevel="0" collapsed="false">
      <c r="B9" s="179" t="s">
        <v>151</v>
      </c>
      <c r="C9" s="192" t="n">
        <v>177.42819</v>
      </c>
      <c r="D9" s="180" t="n">
        <v>10.5</v>
      </c>
      <c r="E9" s="193" t="n">
        <f aca="false">RANK(D9,$D$7:$D$27)</f>
        <v>18</v>
      </c>
    </row>
    <row r="10" customFormat="false" ht="24.95" hidden="false" customHeight="true" outlineLevel="0" collapsed="false">
      <c r="B10" s="179" t="s">
        <v>152</v>
      </c>
      <c r="C10" s="192" t="n">
        <v>337.76218</v>
      </c>
      <c r="D10" s="180" t="n">
        <v>14</v>
      </c>
      <c r="E10" s="193" t="n">
        <f aca="false">RANK(D10,$D$7:$D$27)</f>
        <v>1</v>
      </c>
    </row>
    <row r="11" customFormat="false" ht="24.95" hidden="false" customHeight="true" outlineLevel="0" collapsed="false">
      <c r="B11" s="179" t="s">
        <v>153</v>
      </c>
      <c r="C11" s="192" t="n">
        <v>387.40583</v>
      </c>
      <c r="D11" s="180" t="n">
        <v>13.3</v>
      </c>
      <c r="E11" s="193" t="n">
        <f aca="false">RANK(D11,$D$7:$D$27)</f>
        <v>3</v>
      </c>
    </row>
    <row r="12" customFormat="false" ht="24.95" hidden="false" customHeight="true" outlineLevel="0" collapsed="false">
      <c r="B12" s="179" t="s">
        <v>154</v>
      </c>
      <c r="C12" s="192" t="n">
        <v>542.58025</v>
      </c>
      <c r="D12" s="180" t="n">
        <v>12.5</v>
      </c>
      <c r="E12" s="193" t="n">
        <f aca="false">RANK(D12,$D$7:$D$27)</f>
        <v>11</v>
      </c>
    </row>
    <row r="13" s="205" customFormat="true" ht="24.95" hidden="false" customHeight="true" outlineLevel="0" collapsed="false">
      <c r="B13" s="183" t="s">
        <v>155</v>
      </c>
      <c r="C13" s="196" t="n">
        <v>178.81775</v>
      </c>
      <c r="D13" s="184" t="n">
        <v>11.6</v>
      </c>
      <c r="E13" s="197" t="n">
        <f aca="false">RANK(D13,$D$7:$D$27)</f>
        <v>13</v>
      </c>
    </row>
    <row r="14" customFormat="false" ht="24.95" hidden="false" customHeight="true" outlineLevel="0" collapsed="false">
      <c r="B14" s="179" t="s">
        <v>156</v>
      </c>
      <c r="C14" s="192" t="n">
        <v>257.20264</v>
      </c>
      <c r="D14" s="180" t="n">
        <v>13.2</v>
      </c>
      <c r="E14" s="193" t="n">
        <f aca="false">RANK(D14,$D$7:$D$27)</f>
        <v>4</v>
      </c>
    </row>
    <row r="15" customFormat="false" ht="24.95" hidden="false" customHeight="true" outlineLevel="0" collapsed="false">
      <c r="B15" s="179" t="s">
        <v>157</v>
      </c>
      <c r="C15" s="192" t="n">
        <v>236.1868</v>
      </c>
      <c r="D15" s="180" t="n">
        <v>12.7</v>
      </c>
      <c r="E15" s="193" t="n">
        <f aca="false">RANK(D15,$D$7:$D$27)</f>
        <v>10</v>
      </c>
    </row>
    <row r="16" customFormat="false" ht="24.95" hidden="false" customHeight="true" outlineLevel="0" collapsed="false">
      <c r="B16" s="179" t="s">
        <v>158</v>
      </c>
      <c r="C16" s="192" t="n">
        <v>359.47436</v>
      </c>
      <c r="D16" s="180" t="n">
        <v>13</v>
      </c>
      <c r="E16" s="193" t="n">
        <f aca="false">RANK(D16,$D$7:$D$27)</f>
        <v>6</v>
      </c>
    </row>
    <row r="17" customFormat="false" ht="24.95" hidden="false" customHeight="true" outlineLevel="0" collapsed="false">
      <c r="B17" s="179" t="s">
        <v>159</v>
      </c>
      <c r="C17" s="192" t="n">
        <v>434.13224</v>
      </c>
      <c r="D17" s="180" t="n">
        <v>12.5</v>
      </c>
      <c r="E17" s="193" t="n">
        <f aca="false">RANK(D17,$D$7:$D$27)</f>
        <v>11</v>
      </c>
    </row>
    <row r="18" customFormat="false" ht="24.95" hidden="false" customHeight="true" outlineLevel="0" collapsed="false">
      <c r="B18" s="179" t="s">
        <v>160</v>
      </c>
      <c r="C18" s="192" t="n">
        <v>245.69556</v>
      </c>
      <c r="D18" s="180" t="n">
        <v>12.9</v>
      </c>
      <c r="E18" s="193" t="n">
        <f aca="false">RANK(D18,$D$7:$D$27)</f>
        <v>7</v>
      </c>
    </row>
    <row r="19" customFormat="false" ht="24.95" hidden="false" customHeight="true" outlineLevel="0" collapsed="false">
      <c r="B19" s="179" t="s">
        <v>161</v>
      </c>
      <c r="C19" s="192" t="n">
        <v>419.6929</v>
      </c>
      <c r="D19" s="180" t="n">
        <v>12.8</v>
      </c>
      <c r="E19" s="193" t="n">
        <f aca="false">RANK(D19,$D$7:$D$27)</f>
        <v>9</v>
      </c>
    </row>
    <row r="20" customFormat="false" ht="24.95" hidden="false" customHeight="true" outlineLevel="0" collapsed="false">
      <c r="B20" s="179" t="s">
        <v>162</v>
      </c>
      <c r="C20" s="192" t="n">
        <v>253.50157</v>
      </c>
      <c r="D20" s="180" t="n">
        <v>13.1</v>
      </c>
      <c r="E20" s="193" t="n">
        <f aca="false">RANK(D20,$D$7:$D$27)</f>
        <v>5</v>
      </c>
    </row>
    <row r="21" customFormat="false" ht="24.95" hidden="false" customHeight="true" outlineLevel="0" collapsed="false">
      <c r="B21" s="179" t="s">
        <v>163</v>
      </c>
      <c r="C21" s="192" t="n">
        <v>391.87677</v>
      </c>
      <c r="D21" s="180" t="n">
        <v>13.6</v>
      </c>
      <c r="E21" s="193" t="n">
        <f aca="false">RANK(D21,$D$7:$D$27)</f>
        <v>2</v>
      </c>
    </row>
    <row r="22" customFormat="false" ht="24.95" hidden="false" customHeight="true" outlineLevel="0" collapsed="false">
      <c r="B22" s="179" t="s">
        <v>164</v>
      </c>
      <c r="C22" s="192" t="n">
        <v>118.95223</v>
      </c>
      <c r="D22" s="180" t="n">
        <v>11.4</v>
      </c>
      <c r="E22" s="193" t="n">
        <f aca="false">RANK(D22,$D$7:$D$27)</f>
        <v>14</v>
      </c>
    </row>
    <row r="23" customFormat="false" ht="24.95" hidden="false" customHeight="true" outlineLevel="0" collapsed="false">
      <c r="B23" s="179" t="s">
        <v>165</v>
      </c>
      <c r="C23" s="192" t="n">
        <v>159.62697</v>
      </c>
      <c r="D23" s="180" t="n">
        <v>12.9</v>
      </c>
      <c r="E23" s="193" t="n">
        <f aca="false">RANK(D23,$D$7:$D$27)</f>
        <v>7</v>
      </c>
    </row>
    <row r="24" customFormat="false" ht="24.95" hidden="false" customHeight="true" outlineLevel="0" collapsed="false">
      <c r="B24" s="179" t="s">
        <v>166</v>
      </c>
      <c r="C24" s="192" t="n">
        <v>193.61084</v>
      </c>
      <c r="D24" s="180" t="n">
        <v>10.2</v>
      </c>
      <c r="E24" s="193" t="n">
        <f aca="false">RANK(D24,$D$7:$D$27)</f>
        <v>19</v>
      </c>
    </row>
    <row r="25" customFormat="false" ht="24.95" hidden="false" customHeight="true" outlineLevel="0" collapsed="false">
      <c r="B25" s="179" t="s">
        <v>167</v>
      </c>
      <c r="C25" s="192" t="n">
        <v>43.57877</v>
      </c>
      <c r="D25" s="180" t="n">
        <v>11</v>
      </c>
      <c r="E25" s="193" t="n">
        <f aca="false">RANK(D25,$D$7:$D$27)</f>
        <v>16</v>
      </c>
    </row>
    <row r="26" customFormat="false" ht="24.95" hidden="false" customHeight="true" outlineLevel="0" collapsed="false">
      <c r="B26" s="179" t="s">
        <v>168</v>
      </c>
      <c r="C26" s="192" t="n">
        <v>42.98459</v>
      </c>
      <c r="D26" s="180" t="n">
        <v>7.9</v>
      </c>
      <c r="E26" s="193" t="n">
        <f aca="false">RANK(D26,$D$7:$D$27)</f>
        <v>21</v>
      </c>
    </row>
    <row r="27" customFormat="false" ht="24.95" hidden="false" customHeight="true" outlineLevel="0" collapsed="false">
      <c r="B27" s="185" t="s">
        <v>169</v>
      </c>
      <c r="C27" s="200" t="n">
        <v>310.42032</v>
      </c>
      <c r="D27" s="186" t="n">
        <v>10.9</v>
      </c>
      <c r="E27" s="201" t="n">
        <f aca="false">RANK(D27,$D$7:$D$27)</f>
        <v>17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false" hidden="false" outlineLevel="0" max="2" min="2" style="171" width="8.99"/>
    <col collapsed="false" customWidth="true" hidden="false" outlineLevel="0" max="3" min="3" style="171" width="15.56"/>
    <col collapsed="false" customWidth="true" hidden="false" outlineLevel="0" max="5" min="4" style="171" width="10.99"/>
    <col collapsed="false" customWidth="true" hidden="false" outlineLevel="0" max="6" min="6" style="171" width="14.56"/>
    <col collapsed="false" customWidth="true" hidden="false" outlineLevel="0" max="8" min="7" style="171" width="10.99"/>
    <col collapsed="false" customWidth="false" hidden="false" outlineLevel="0" max="9" min="9" style="170" width="8.99"/>
    <col collapsed="false" customWidth="false" hidden="false" outlineLevel="0" max="10" min="10" style="171" width="8.99"/>
    <col collapsed="false" customWidth="true" hidden="false" outlineLevel="0" max="11" min="11" style="171" width="19.41"/>
    <col collapsed="false" customWidth="false" hidden="false" outlineLevel="0" max="257" min="12" style="171" width="8.99"/>
  </cols>
  <sheetData>
    <row r="2" customFormat="false" ht="14.25" hidden="false" customHeight="false" outlineLevel="0" collapsed="false">
      <c r="B2" s="172" t="s">
        <v>175</v>
      </c>
      <c r="C2" s="172"/>
      <c r="D2" s="172"/>
      <c r="E2" s="172"/>
      <c r="F2" s="172"/>
      <c r="G2" s="172"/>
      <c r="H2" s="172"/>
    </row>
    <row r="3" customFormat="false" ht="24.95" hidden="false" customHeight="true" outlineLevel="0" collapsed="false">
      <c r="C3" s="206"/>
      <c r="D3" s="206"/>
      <c r="E3" s="206"/>
      <c r="F3" s="206"/>
      <c r="G3" s="206"/>
      <c r="H3" s="188" t="s">
        <v>101</v>
      </c>
    </row>
    <row r="4" customFormat="false" ht="24.95" hidden="false" customHeight="true" outlineLevel="0" collapsed="false">
      <c r="B4" s="175" t="s">
        <v>144</v>
      </c>
      <c r="C4" s="207" t="s">
        <v>141</v>
      </c>
      <c r="D4" s="207"/>
      <c r="E4" s="207"/>
      <c r="F4" s="21" t="s">
        <v>176</v>
      </c>
      <c r="G4" s="21"/>
      <c r="H4" s="21"/>
    </row>
    <row r="5" customFormat="false" ht="24.95" hidden="false" customHeight="true" outlineLevel="0" collapsed="false">
      <c r="B5" s="175"/>
      <c r="C5" s="177" t="s">
        <v>3</v>
      </c>
      <c r="D5" s="40" t="s">
        <v>173</v>
      </c>
      <c r="E5" s="40" t="s">
        <v>147</v>
      </c>
      <c r="F5" s="177" t="s">
        <v>3</v>
      </c>
      <c r="G5" s="40" t="s">
        <v>173</v>
      </c>
      <c r="H5" s="208" t="s">
        <v>147</v>
      </c>
    </row>
    <row r="6" customFormat="false" ht="24.95" hidden="false" customHeight="true" outlineLevel="0" collapsed="false">
      <c r="B6" s="179" t="s">
        <v>148</v>
      </c>
      <c r="C6" s="209" t="n">
        <v>2091.06</v>
      </c>
      <c r="D6" s="209" t="n">
        <v>8.7</v>
      </c>
      <c r="E6" s="209" t="s">
        <v>137</v>
      </c>
      <c r="F6" s="209" t="n">
        <v>4317.53</v>
      </c>
      <c r="G6" s="209" t="n">
        <v>11.3</v>
      </c>
      <c r="H6" s="181" t="s">
        <v>137</v>
      </c>
      <c r="N6" s="210"/>
    </row>
    <row r="7" customFormat="false" ht="24.95" hidden="false" customHeight="true" outlineLevel="0" collapsed="false">
      <c r="B7" s="179" t="s">
        <v>149</v>
      </c>
      <c r="C7" s="192" t="n">
        <v>707.88</v>
      </c>
      <c r="D7" s="180" t="n">
        <v>9.1</v>
      </c>
      <c r="E7" s="211" t="n">
        <f aca="false">RANK(D7,$D$7:$D$27)</f>
        <v>12</v>
      </c>
      <c r="F7" s="192" t="n">
        <v>800.88</v>
      </c>
      <c r="G7" s="180" t="n">
        <v>-5.2</v>
      </c>
      <c r="H7" s="212" t="n">
        <f aca="false">RANK(G7,$G$7:$G$27)</f>
        <v>19</v>
      </c>
      <c r="L7" s="213"/>
      <c r="N7" s="210"/>
    </row>
    <row r="8" customFormat="false" ht="24.95" hidden="false" customHeight="true" outlineLevel="0" collapsed="false">
      <c r="B8" s="179" t="s">
        <v>150</v>
      </c>
      <c r="C8" s="192" t="n">
        <v>29.73</v>
      </c>
      <c r="D8" s="180" t="n">
        <v>8</v>
      </c>
      <c r="E8" s="211" t="n">
        <f aca="false">RANK(D8,$D$7:$D$27)</f>
        <v>15</v>
      </c>
      <c r="F8" s="192" t="n">
        <v>93.62</v>
      </c>
      <c r="G8" s="180" t="n">
        <v>8</v>
      </c>
      <c r="H8" s="212" t="n">
        <f aca="false">RANK(G8,$G$7:$G$27)</f>
        <v>15</v>
      </c>
      <c r="L8" s="213"/>
      <c r="N8" s="210"/>
    </row>
    <row r="9" customFormat="false" ht="24.95" hidden="false" customHeight="true" outlineLevel="0" collapsed="false">
      <c r="B9" s="179" t="s">
        <v>151</v>
      </c>
      <c r="C9" s="192" t="n">
        <v>31.16</v>
      </c>
      <c r="D9" s="180" t="n">
        <v>-1.6</v>
      </c>
      <c r="E9" s="211" t="n">
        <f aca="false">RANK(D9,$D$7:$D$27)</f>
        <v>21</v>
      </c>
      <c r="F9" s="192" t="n">
        <v>60.3</v>
      </c>
      <c r="G9" s="180" t="n">
        <v>-5.3</v>
      </c>
      <c r="H9" s="212" t="n">
        <f aca="false">RANK(G9,$G$7:$G$27)</f>
        <v>20</v>
      </c>
      <c r="L9" s="213"/>
      <c r="N9" s="210"/>
    </row>
    <row r="10" customFormat="false" ht="24.95" hidden="false" customHeight="true" outlineLevel="0" collapsed="false">
      <c r="B10" s="179" t="s">
        <v>152</v>
      </c>
      <c r="C10" s="192" t="n">
        <v>77.25</v>
      </c>
      <c r="D10" s="180" t="n">
        <v>7.4</v>
      </c>
      <c r="E10" s="211" t="n">
        <f aca="false">RANK(D10,$D$7:$D$27)</f>
        <v>16</v>
      </c>
      <c r="F10" s="192" t="n">
        <v>211.24</v>
      </c>
      <c r="G10" s="180" t="n">
        <v>13.5</v>
      </c>
      <c r="H10" s="212" t="n">
        <f aca="false">RANK(G10,$G$7:$G$27)</f>
        <v>9</v>
      </c>
      <c r="L10" s="213"/>
      <c r="N10" s="210"/>
    </row>
    <row r="11" customFormat="false" ht="24.95" hidden="false" customHeight="true" outlineLevel="0" collapsed="false">
      <c r="B11" s="179" t="s">
        <v>153</v>
      </c>
      <c r="C11" s="192" t="n">
        <v>59.96</v>
      </c>
      <c r="D11" s="180" t="n">
        <v>2.5</v>
      </c>
      <c r="E11" s="211" t="n">
        <f aca="false">RANK(D11,$D$7:$D$27)</f>
        <v>19</v>
      </c>
      <c r="F11" s="192" t="n">
        <v>126.24</v>
      </c>
      <c r="G11" s="180" t="n">
        <v>5.9</v>
      </c>
      <c r="H11" s="212" t="n">
        <f aca="false">RANK(G11,$G$7:$G$27)</f>
        <v>18</v>
      </c>
      <c r="L11" s="213"/>
      <c r="N11" s="210"/>
    </row>
    <row r="12" customFormat="false" ht="24.95" hidden="false" customHeight="true" outlineLevel="0" collapsed="false">
      <c r="B12" s="179" t="s">
        <v>154</v>
      </c>
      <c r="C12" s="192" t="n">
        <v>69.6</v>
      </c>
      <c r="D12" s="180" t="n">
        <v>11.4</v>
      </c>
      <c r="E12" s="211" t="n">
        <f aca="false">RANK(D12,$D$7:$D$27)</f>
        <v>8</v>
      </c>
      <c r="F12" s="192" t="n">
        <v>170.51</v>
      </c>
      <c r="G12" s="180" t="n">
        <v>9.1</v>
      </c>
      <c r="H12" s="212" t="n">
        <f aca="false">RANK(G12,$G$7:$G$27)</f>
        <v>14</v>
      </c>
      <c r="L12" s="213"/>
      <c r="N12" s="210"/>
    </row>
    <row r="13" s="198" customFormat="true" ht="24.95" hidden="false" customHeight="true" outlineLevel="0" collapsed="false">
      <c r="A13" s="195"/>
      <c r="B13" s="183" t="s">
        <v>155</v>
      </c>
      <c r="C13" s="196" t="n">
        <v>24.11</v>
      </c>
      <c r="D13" s="214" t="n">
        <v>13.5</v>
      </c>
      <c r="E13" s="215" t="n">
        <f aca="false">RANK(D13,$D$7:$D$27)</f>
        <v>5</v>
      </c>
      <c r="F13" s="196" t="n">
        <v>137.1</v>
      </c>
      <c r="G13" s="184" t="n">
        <v>14.3</v>
      </c>
      <c r="H13" s="216" t="n">
        <f aca="false">RANK(G13,$G$7:$G$27)</f>
        <v>7</v>
      </c>
      <c r="I13" s="195"/>
      <c r="L13" s="217"/>
      <c r="N13" s="210"/>
      <c r="R13" s="171"/>
    </row>
    <row r="14" customFormat="false" ht="24.95" hidden="false" customHeight="true" outlineLevel="0" collapsed="false">
      <c r="B14" s="179" t="s">
        <v>156</v>
      </c>
      <c r="C14" s="192" t="n">
        <v>33.33</v>
      </c>
      <c r="D14" s="180" t="n">
        <v>19.1</v>
      </c>
      <c r="E14" s="211" t="n">
        <f aca="false">RANK(D14,$D$7:$D$27)</f>
        <v>3</v>
      </c>
      <c r="F14" s="192" t="n">
        <v>121.66</v>
      </c>
      <c r="G14" s="180" t="n">
        <v>25.5</v>
      </c>
      <c r="H14" s="212" t="n">
        <f aca="false">RANK(G14,$G$7:$G$27)</f>
        <v>1</v>
      </c>
      <c r="L14" s="213"/>
      <c r="N14" s="210"/>
    </row>
    <row r="15" customFormat="false" ht="24.95" hidden="false" customHeight="true" outlineLevel="0" collapsed="false">
      <c r="B15" s="179" t="s">
        <v>157</v>
      </c>
      <c r="C15" s="192" t="n">
        <v>34.37</v>
      </c>
      <c r="D15" s="180" t="n">
        <v>9.8</v>
      </c>
      <c r="E15" s="211" t="n">
        <f aca="false">RANK(D15,$D$7:$D$27)</f>
        <v>11</v>
      </c>
      <c r="F15" s="192" t="n">
        <v>100.03</v>
      </c>
      <c r="G15" s="180" t="n">
        <v>6.7</v>
      </c>
      <c r="H15" s="212" t="n">
        <f aca="false">RANK(G15,$G$7:$G$27)</f>
        <v>17</v>
      </c>
      <c r="L15" s="213"/>
      <c r="N15" s="210"/>
    </row>
    <row r="16" customFormat="false" ht="24.95" hidden="false" customHeight="true" outlineLevel="0" collapsed="false">
      <c r="B16" s="179" t="s">
        <v>158</v>
      </c>
      <c r="C16" s="192" t="n">
        <v>54.08</v>
      </c>
      <c r="D16" s="180" t="n">
        <v>3.4</v>
      </c>
      <c r="E16" s="211" t="n">
        <f aca="false">RANK(D16,$D$7:$D$27)</f>
        <v>18</v>
      </c>
      <c r="F16" s="192" t="n">
        <v>136.5</v>
      </c>
      <c r="G16" s="180" t="n">
        <v>12</v>
      </c>
      <c r="H16" s="212" t="n">
        <f aca="false">RANK(G16,$G$7:$G$27)</f>
        <v>13</v>
      </c>
      <c r="L16" s="213"/>
      <c r="N16" s="210"/>
    </row>
    <row r="17" customFormat="false" ht="24.95" hidden="false" customHeight="true" outlineLevel="0" collapsed="false">
      <c r="B17" s="179" t="s">
        <v>159</v>
      </c>
      <c r="C17" s="192" t="n">
        <v>65.89</v>
      </c>
      <c r="D17" s="180" t="n">
        <v>20.8</v>
      </c>
      <c r="E17" s="211" t="n">
        <f aca="false">RANK(D17,$D$7:$D$27)</f>
        <v>2</v>
      </c>
      <c r="F17" s="192" t="n">
        <v>233.22</v>
      </c>
      <c r="G17" s="180" t="n">
        <v>12.4</v>
      </c>
      <c r="H17" s="212" t="n">
        <f aca="false">RANK(G17,$G$7:$G$27)</f>
        <v>12</v>
      </c>
      <c r="L17" s="213"/>
      <c r="N17" s="210"/>
    </row>
    <row r="18" customFormat="false" ht="24.95" hidden="false" customHeight="true" outlineLevel="0" collapsed="false">
      <c r="B18" s="179" t="s">
        <v>160</v>
      </c>
      <c r="C18" s="192" t="n">
        <v>56.73</v>
      </c>
      <c r="D18" s="180" t="n">
        <v>9.9</v>
      </c>
      <c r="E18" s="211" t="n">
        <f aca="false">RANK(D18,$D$7:$D$27)</f>
        <v>10</v>
      </c>
      <c r="F18" s="192" t="n">
        <v>139.3</v>
      </c>
      <c r="G18" s="180" t="n">
        <v>22.1</v>
      </c>
      <c r="H18" s="212" t="n">
        <f aca="false">RANK(G18,$G$7:$G$27)</f>
        <v>2</v>
      </c>
      <c r="L18" s="213"/>
      <c r="N18" s="210"/>
    </row>
    <row r="19" customFormat="false" ht="24.95" hidden="false" customHeight="true" outlineLevel="0" collapsed="false">
      <c r="B19" s="179" t="s">
        <v>161</v>
      </c>
      <c r="C19" s="192" t="n">
        <v>71.28</v>
      </c>
      <c r="D19" s="180" t="n">
        <v>6.2</v>
      </c>
      <c r="E19" s="211" t="n">
        <f aca="false">RANK(D19,$D$7:$D$27)</f>
        <v>17</v>
      </c>
      <c r="F19" s="192" t="n">
        <v>185.34</v>
      </c>
      <c r="G19" s="180" t="n">
        <v>16.2</v>
      </c>
      <c r="H19" s="212" t="n">
        <f aca="false">RANK(G19,$G$7:$G$27)</f>
        <v>5</v>
      </c>
      <c r="L19" s="213"/>
      <c r="N19" s="210"/>
    </row>
    <row r="20" customFormat="false" ht="24.95" hidden="false" customHeight="true" outlineLevel="0" collapsed="false">
      <c r="B20" s="179" t="s">
        <v>162</v>
      </c>
      <c r="C20" s="192" t="n">
        <v>44.82</v>
      </c>
      <c r="D20" s="180" t="n">
        <v>18.1</v>
      </c>
      <c r="E20" s="211" t="n">
        <f aca="false">RANK(D20,$D$7:$D$27)</f>
        <v>4</v>
      </c>
      <c r="F20" s="192" t="n">
        <v>147.73</v>
      </c>
      <c r="G20" s="180" t="n">
        <v>20.3</v>
      </c>
      <c r="H20" s="212" t="n">
        <f aca="false">RANK(G20,$G$7:$G$27)</f>
        <v>3</v>
      </c>
      <c r="L20" s="213"/>
      <c r="N20" s="210"/>
    </row>
    <row r="21" customFormat="false" ht="24.95" hidden="false" customHeight="true" outlineLevel="0" collapsed="false">
      <c r="B21" s="179" t="s">
        <v>163</v>
      </c>
      <c r="C21" s="192" t="n">
        <v>51.38</v>
      </c>
      <c r="D21" s="180" t="n">
        <v>10.1</v>
      </c>
      <c r="E21" s="211" t="n">
        <f aca="false">RANK(D21,$D$7:$D$27)</f>
        <v>9</v>
      </c>
      <c r="F21" s="192" t="n">
        <v>191.7</v>
      </c>
      <c r="G21" s="180" t="n">
        <v>17</v>
      </c>
      <c r="H21" s="212" t="n">
        <f aca="false">RANK(G21,$G$7:$G$27)</f>
        <v>4</v>
      </c>
      <c r="L21" s="213"/>
      <c r="N21" s="210"/>
    </row>
    <row r="22" customFormat="false" ht="24.95" hidden="false" customHeight="true" outlineLevel="0" collapsed="false">
      <c r="B22" s="179" t="s">
        <v>164</v>
      </c>
      <c r="C22" s="192" t="n">
        <v>19.12</v>
      </c>
      <c r="D22" s="180" t="n">
        <v>2.1</v>
      </c>
      <c r="E22" s="211" t="n">
        <f aca="false">RANK(D22,$D$7:$D$27)</f>
        <v>20</v>
      </c>
      <c r="F22" s="192" t="n">
        <v>60.33</v>
      </c>
      <c r="G22" s="180" t="n">
        <v>-27</v>
      </c>
      <c r="H22" s="212" t="n">
        <f aca="false">RANK(G22,$G$7:$G$27)</f>
        <v>21</v>
      </c>
      <c r="L22" s="213"/>
      <c r="N22" s="210"/>
    </row>
    <row r="23" customFormat="false" ht="24.95" hidden="false" customHeight="true" outlineLevel="0" collapsed="false">
      <c r="B23" s="179" t="s">
        <v>165</v>
      </c>
      <c r="C23" s="192" t="n">
        <v>25.57</v>
      </c>
      <c r="D23" s="180" t="n">
        <v>21.3</v>
      </c>
      <c r="E23" s="211" t="n">
        <f aca="false">RANK(D23,$D$7:$D$27)</f>
        <v>1</v>
      </c>
      <c r="F23" s="192" t="n">
        <v>139.05</v>
      </c>
      <c r="G23" s="180" t="n">
        <v>12.9</v>
      </c>
      <c r="H23" s="212" t="n">
        <f aca="false">RANK(G23,$G$7:$G$27)</f>
        <v>10</v>
      </c>
      <c r="L23" s="213"/>
      <c r="N23" s="210"/>
    </row>
    <row r="24" customFormat="false" ht="24.95" hidden="false" customHeight="true" outlineLevel="0" collapsed="false">
      <c r="B24" s="179" t="s">
        <v>166</v>
      </c>
      <c r="C24" s="192" t="n">
        <v>30.84</v>
      </c>
      <c r="D24" s="180" t="n">
        <v>9</v>
      </c>
      <c r="E24" s="211" t="n">
        <f aca="false">RANK(D24,$D$7:$D$27)</f>
        <v>13</v>
      </c>
      <c r="F24" s="192" t="n">
        <v>92.98</v>
      </c>
      <c r="G24" s="180" t="n">
        <v>13.7</v>
      </c>
      <c r="H24" s="212" t="n">
        <f aca="false">RANK(G24,$G$7:$G$27)</f>
        <v>8</v>
      </c>
      <c r="L24" s="213"/>
      <c r="N24" s="210"/>
    </row>
    <row r="25" customFormat="false" ht="24.95" hidden="false" customHeight="true" outlineLevel="0" collapsed="false">
      <c r="B25" s="179" t="s">
        <v>167</v>
      </c>
      <c r="C25" s="192" t="n">
        <v>19.34</v>
      </c>
      <c r="D25" s="180" t="n">
        <v>8.4</v>
      </c>
      <c r="E25" s="211" t="n">
        <f aca="false">RANK(D25,$D$7:$D$27)</f>
        <v>14</v>
      </c>
      <c r="F25" s="192" t="n">
        <v>98.21</v>
      </c>
      <c r="G25" s="180" t="n">
        <v>12.6</v>
      </c>
      <c r="H25" s="212" t="n">
        <f aca="false">RANK(G25,$G$7:$G$27)</f>
        <v>11</v>
      </c>
      <c r="L25" s="213"/>
      <c r="N25" s="210"/>
    </row>
    <row r="26" customFormat="false" ht="24.95" hidden="false" customHeight="true" outlineLevel="0" collapsed="false">
      <c r="B26" s="179" t="s">
        <v>168</v>
      </c>
      <c r="C26" s="192" t="n">
        <v>16.63</v>
      </c>
      <c r="D26" s="180" t="n">
        <v>12.4</v>
      </c>
      <c r="E26" s="211" t="n">
        <f aca="false">RANK(D26,$D$7:$D$27)</f>
        <v>6</v>
      </c>
      <c r="F26" s="192" t="n">
        <v>116.11</v>
      </c>
      <c r="G26" s="180" t="n">
        <v>6.8</v>
      </c>
      <c r="H26" s="212" t="n">
        <f aca="false">RANK(G26,$G$7:$G$27)</f>
        <v>16</v>
      </c>
      <c r="L26" s="213"/>
      <c r="N26" s="210"/>
    </row>
    <row r="27" customFormat="false" ht="24.95" hidden="false" customHeight="true" outlineLevel="0" collapsed="false">
      <c r="B27" s="185" t="s">
        <v>169</v>
      </c>
      <c r="C27" s="200" t="n">
        <v>71.83</v>
      </c>
      <c r="D27" s="186" t="n">
        <v>12.3</v>
      </c>
      <c r="E27" s="218" t="n">
        <f aca="false">RANK(D27,$D$7:$D$27)</f>
        <v>7</v>
      </c>
      <c r="F27" s="200" t="n">
        <v>228.6</v>
      </c>
      <c r="G27" s="186" t="n">
        <v>15.1</v>
      </c>
      <c r="H27" s="219" t="n">
        <f aca="false">RANK(G27,$G$7:$G$27)</f>
        <v>6</v>
      </c>
      <c r="L27" s="213"/>
      <c r="N27" s="210"/>
    </row>
    <row r="28" customFormat="false" ht="33.75" hidden="false" customHeight="true" outlineLevel="0" collapsed="false">
      <c r="B28" s="220"/>
      <c r="C28" s="220"/>
      <c r="D28" s="220"/>
      <c r="E28" s="220"/>
      <c r="F28" s="220"/>
      <c r="G28" s="220"/>
      <c r="H28" s="220"/>
      <c r="I28" s="22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323.2677</v>
      </c>
      <c r="E3" s="42" t="n">
        <v>3.4</v>
      </c>
      <c r="F3" s="30"/>
      <c r="G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233.5185</v>
      </c>
      <c r="E4" s="42" t="n">
        <v>25.7617136274506</v>
      </c>
      <c r="F4" s="43"/>
      <c r="G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32.6662</v>
      </c>
      <c r="E5" s="42" t="n">
        <v>42.1</v>
      </c>
      <c r="F5" s="30"/>
      <c r="G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27.5075</v>
      </c>
      <c r="E6" s="42" t="n">
        <v>-11.1</v>
      </c>
      <c r="F6" s="30"/>
      <c r="G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555.9623</v>
      </c>
      <c r="E7" s="42" t="n">
        <v>3.4</v>
      </c>
      <c r="F7" s="43"/>
      <c r="G7" s="0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7.3154</v>
      </c>
      <c r="E8" s="42" t="n">
        <v>-2.6</v>
      </c>
      <c r="F8" s="30"/>
      <c r="G8" s="0"/>
    </row>
    <row r="9" customFormat="false" ht="24.95" hidden="false" customHeight="true" outlineLevel="0" collapsed="false">
      <c r="B9" s="39" t="s">
        <v>29</v>
      </c>
      <c r="C9" s="40" t="s">
        <v>22</v>
      </c>
      <c r="D9" s="41" t="n">
        <v>1.9484</v>
      </c>
      <c r="E9" s="42" t="n">
        <v>41.7</v>
      </c>
      <c r="F9" s="30"/>
      <c r="G9" s="0"/>
    </row>
    <row r="10" customFormat="false" ht="24.95" hidden="false" customHeight="true" outlineLevel="0" collapsed="false">
      <c r="B10" s="39" t="s">
        <v>30</v>
      </c>
      <c r="C10" s="40" t="s">
        <v>31</v>
      </c>
      <c r="D10" s="44" t="n">
        <v>11252</v>
      </c>
      <c r="E10" s="42" t="n">
        <v>-18.3</v>
      </c>
      <c r="F10" s="30"/>
      <c r="G10" s="0"/>
    </row>
    <row r="11" customFormat="false" ht="24.95" hidden="false" customHeight="true" outlineLevel="0" collapsed="false">
      <c r="B11" s="39" t="s">
        <v>32</v>
      </c>
      <c r="C11" s="40" t="s">
        <v>33</v>
      </c>
      <c r="D11" s="44" t="n">
        <v>13783</v>
      </c>
      <c r="E11" s="42" t="n">
        <v>16.1</v>
      </c>
      <c r="F11" s="43"/>
      <c r="G11" s="0"/>
    </row>
    <row r="12" customFormat="false" ht="24.95" hidden="false" customHeight="true" outlineLevel="0" collapsed="false">
      <c r="B12" s="39" t="s">
        <v>34</v>
      </c>
      <c r="C12" s="40" t="s">
        <v>22</v>
      </c>
      <c r="D12" s="41" t="n">
        <v>83.7522</v>
      </c>
      <c r="E12" s="42" t="n">
        <v>2.1</v>
      </c>
      <c r="F12" s="30"/>
      <c r="G12" s="0"/>
    </row>
    <row r="13" customFormat="false" ht="24.95" hidden="false" customHeight="true" outlineLevel="0" collapsed="false">
      <c r="B13" s="39" t="s">
        <v>35</v>
      </c>
      <c r="C13" s="40" t="s">
        <v>36</v>
      </c>
      <c r="D13" s="44" t="n">
        <v>4889</v>
      </c>
      <c r="E13" s="42" t="n">
        <v>15.3</v>
      </c>
      <c r="G13" s="0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27.712</v>
      </c>
      <c r="E14" s="42" t="n">
        <v>10.7</v>
      </c>
      <c r="G14" s="0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364.1237</v>
      </c>
      <c r="E15" s="42" t="n">
        <v>7.8</v>
      </c>
      <c r="G15" s="0"/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118.2896</v>
      </c>
      <c r="E16" s="42" t="n">
        <v>7.2</v>
      </c>
      <c r="G16" s="0"/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58.0876</v>
      </c>
      <c r="E17" s="42" t="n">
        <v>-12</v>
      </c>
      <c r="G17" s="0"/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15.4623</v>
      </c>
      <c r="E18" s="49" t="n">
        <v>-4.3</v>
      </c>
      <c r="G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428</v>
      </c>
      <c r="E4" s="62" t="n">
        <v>1.2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5.8</v>
      </c>
      <c r="E5" s="62" t="n">
        <v>-0.8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3836677.8</v>
      </c>
      <c r="E6" s="66" t="n">
        <v>8.1</v>
      </c>
    </row>
    <row r="7" customFormat="false" ht="24.95" hidden="false" customHeight="true" outlineLevel="0" collapsed="false">
      <c r="B7" s="64" t="s">
        <v>53</v>
      </c>
      <c r="C7" s="40" t="s">
        <v>52</v>
      </c>
      <c r="D7" s="61" t="n">
        <v>3334554</v>
      </c>
      <c r="E7" s="62" t="n">
        <v>8.3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201104.2</v>
      </c>
      <c r="E8" s="66" t="n">
        <v>21.3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25404.3</v>
      </c>
      <c r="E9" s="66" t="n">
        <v>-32.3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7" t="n">
        <v>303546.4</v>
      </c>
      <c r="E10" s="68" t="n">
        <v>13.1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61" t="n">
        <v>150113</v>
      </c>
      <c r="E11" s="62" t="n">
        <v>-4</v>
      </c>
    </row>
    <row r="12" customFormat="false" ht="24.95" hidden="false" customHeight="true" outlineLevel="0" collapsed="false">
      <c r="B12" s="64" t="s">
        <v>58</v>
      </c>
      <c r="C12" s="69" t="s">
        <v>50</v>
      </c>
      <c r="D12" s="70" t="n">
        <v>11.35</v>
      </c>
      <c r="E12" s="71" t="n">
        <v>0.57</v>
      </c>
    </row>
    <row r="13" customFormat="false" ht="24.95" hidden="false" customHeight="true" outlineLevel="0" collapsed="false">
      <c r="B13" s="64" t="s">
        <v>59</v>
      </c>
      <c r="C13" s="69" t="s">
        <v>50</v>
      </c>
      <c r="D13" s="70" t="n">
        <v>62.75</v>
      </c>
      <c r="E13" s="71" t="n">
        <v>1.11</v>
      </c>
    </row>
    <row r="14" customFormat="false" ht="24.95" hidden="false" customHeight="true" outlineLevel="0" collapsed="false">
      <c r="B14" s="72" t="s">
        <v>60</v>
      </c>
      <c r="C14" s="47" t="s">
        <v>61</v>
      </c>
      <c r="D14" s="73" t="n">
        <v>5.01</v>
      </c>
      <c r="E14" s="74" t="s">
        <v>62</v>
      </c>
    </row>
    <row r="15" customFormat="false" ht="21" hidden="false" customHeight="true" outlineLevel="0" collapsed="false">
      <c r="B15" s="75"/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7" t="s">
        <v>66</v>
      </c>
      <c r="C5" s="78" t="n">
        <v>3585632</v>
      </c>
      <c r="D5" s="79" t="n">
        <v>5.8</v>
      </c>
    </row>
    <row r="6" s="80" customFormat="true" ht="24.95" hidden="false" customHeight="true" outlineLevel="0" collapsed="false">
      <c r="B6" s="81" t="s">
        <v>67</v>
      </c>
      <c r="C6" s="82"/>
      <c r="D6" s="83"/>
      <c r="E6" s="84"/>
    </row>
    <row r="7" customFormat="false" ht="24.95" hidden="false" customHeight="true" outlineLevel="0" collapsed="false">
      <c r="B7" s="22" t="s">
        <v>68</v>
      </c>
      <c r="C7" s="85" t="n">
        <v>2567900</v>
      </c>
      <c r="D7" s="86" t="n">
        <v>5.3</v>
      </c>
    </row>
    <row r="8" customFormat="false" ht="24.95" hidden="false" customHeight="true" outlineLevel="0" collapsed="false">
      <c r="B8" s="22" t="s">
        <v>69</v>
      </c>
      <c r="C8" s="85" t="n">
        <v>306037</v>
      </c>
      <c r="D8" s="86" t="n">
        <v>9.5</v>
      </c>
    </row>
    <row r="9" customFormat="false" ht="24.95" hidden="false" customHeight="true" outlineLevel="0" collapsed="false">
      <c r="B9" s="22" t="s">
        <v>70</v>
      </c>
      <c r="C9" s="85" t="n">
        <v>393829</v>
      </c>
      <c r="D9" s="86" t="n">
        <v>-0.7</v>
      </c>
    </row>
    <row r="10" customFormat="false" ht="24.95" hidden="false" customHeight="true" outlineLevel="0" collapsed="false">
      <c r="B10" s="22" t="s">
        <v>71</v>
      </c>
      <c r="C10" s="85" t="n">
        <v>317866</v>
      </c>
      <c r="D10" s="86" t="n">
        <v>16.1</v>
      </c>
    </row>
    <row r="11" customFormat="false" ht="24.95" hidden="false" customHeight="true" outlineLevel="0" collapsed="false">
      <c r="B11" s="81" t="s">
        <v>72</v>
      </c>
      <c r="C11" s="82"/>
      <c r="D11" s="83"/>
    </row>
    <row r="12" customFormat="false" ht="24.95" hidden="false" customHeight="true" outlineLevel="0" collapsed="false">
      <c r="B12" s="87" t="s">
        <v>73</v>
      </c>
      <c r="C12" s="85" t="n">
        <v>215889</v>
      </c>
      <c r="D12" s="86" t="n">
        <v>-4.3</v>
      </c>
    </row>
    <row r="13" customFormat="false" ht="24.95" hidden="false" customHeight="true" outlineLevel="0" collapsed="false">
      <c r="B13" s="87" t="s">
        <v>74</v>
      </c>
      <c r="C13" s="85" t="n">
        <v>1092740</v>
      </c>
      <c r="D13" s="86" t="n">
        <v>2.9</v>
      </c>
    </row>
    <row r="14" customFormat="false" ht="24.95" hidden="false" customHeight="true" outlineLevel="0" collapsed="false">
      <c r="B14" s="88" t="s">
        <v>75</v>
      </c>
      <c r="C14" s="85" t="n">
        <v>1080740</v>
      </c>
      <c r="D14" s="86" t="n">
        <v>3</v>
      </c>
    </row>
    <row r="15" customFormat="false" ht="24.95" hidden="false" customHeight="true" outlineLevel="0" collapsed="false">
      <c r="B15" s="87" t="s">
        <v>76</v>
      </c>
      <c r="C15" s="85" t="n">
        <v>2277003</v>
      </c>
      <c r="D15" s="86" t="n">
        <v>8.4</v>
      </c>
    </row>
    <row r="16" customFormat="false" ht="24.95" hidden="false" customHeight="true" outlineLevel="0" collapsed="false">
      <c r="B16" s="89" t="s">
        <v>77</v>
      </c>
      <c r="C16" s="90"/>
      <c r="D16" s="90"/>
    </row>
    <row r="17" customFormat="false" ht="24.95" hidden="false" customHeight="true" outlineLevel="0" collapsed="false">
      <c r="B17" s="87" t="s">
        <v>78</v>
      </c>
      <c r="C17" s="85" t="n">
        <v>568882</v>
      </c>
      <c r="D17" s="91" t="n">
        <v>22.2</v>
      </c>
    </row>
    <row r="18" customFormat="false" ht="24.95" hidden="false" customHeight="true" outlineLevel="0" collapsed="false">
      <c r="B18" s="87" t="s">
        <v>79</v>
      </c>
      <c r="C18" s="85" t="n">
        <v>14.9</v>
      </c>
      <c r="D18" s="91" t="n">
        <v>10.7</v>
      </c>
    </row>
    <row r="19" customFormat="false" ht="24.95" hidden="false" customHeight="true" outlineLevel="0" collapsed="false">
      <c r="B19" s="92" t="s">
        <v>80</v>
      </c>
      <c r="C19" s="85" t="n">
        <v>1073.1</v>
      </c>
      <c r="D19" s="86" t="n">
        <v>11.1</v>
      </c>
    </row>
    <row r="20" customFormat="false" ht="24.95" hidden="false" customHeight="true" outlineLevel="0" collapsed="false">
      <c r="B20" s="92" t="s">
        <v>81</v>
      </c>
      <c r="C20" s="93" t="n">
        <v>54.2</v>
      </c>
      <c r="D20" s="86" t="n">
        <v>-45.9</v>
      </c>
    </row>
    <row r="21" customFormat="false" ht="24.95" hidden="false" customHeight="true" outlineLevel="0" collapsed="false">
      <c r="B21" s="92" t="s">
        <v>82</v>
      </c>
      <c r="C21" s="93" t="n">
        <v>69.9</v>
      </c>
      <c r="D21" s="86" t="n">
        <v>39.1</v>
      </c>
    </row>
    <row r="22" customFormat="false" ht="24.95" hidden="false" customHeight="true" outlineLevel="0" collapsed="false">
      <c r="B22" s="94" t="s">
        <v>83</v>
      </c>
      <c r="C22" s="95" t="n">
        <v>80.1</v>
      </c>
      <c r="D22" s="96" t="n">
        <v>38.6</v>
      </c>
    </row>
    <row r="23" customFormat="false" ht="20.1" hidden="false" customHeight="true" outlineLevel="0" collapsed="false">
      <c r="B23" s="97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8" t="s">
        <v>85</v>
      </c>
      <c r="C1" s="98"/>
      <c r="D1" s="98"/>
      <c r="E1" s="99"/>
      <c r="F1" s="100"/>
    </row>
    <row r="2" customFormat="false" ht="24.95" hidden="false" customHeight="true" outlineLevel="0" collapsed="false">
      <c r="B2" s="101"/>
      <c r="C2" s="76" t="s">
        <v>64</v>
      </c>
      <c r="D2" s="76"/>
      <c r="E2" s="99"/>
      <c r="F2" s="100"/>
    </row>
    <row r="3" customFormat="false" ht="24.95" hidden="false" customHeight="true" outlineLevel="0" collapsed="false">
      <c r="B3" s="102" t="s">
        <v>86</v>
      </c>
      <c r="C3" s="36" t="s">
        <v>19</v>
      </c>
      <c r="D3" s="103" t="s">
        <v>87</v>
      </c>
      <c r="E3" s="99"/>
      <c r="F3" s="100"/>
    </row>
    <row r="4" customFormat="false" ht="24.95" hidden="false" customHeight="true" outlineLevel="0" collapsed="false">
      <c r="B4" s="104" t="s">
        <v>88</v>
      </c>
      <c r="C4" s="105" t="n">
        <v>1788177.5</v>
      </c>
      <c r="D4" s="106" t="n">
        <v>11.6</v>
      </c>
      <c r="E4" s="107"/>
      <c r="F4" s="100"/>
    </row>
    <row r="5" customFormat="false" ht="24.95" hidden="false" customHeight="true" outlineLevel="0" collapsed="false">
      <c r="B5" s="108" t="s">
        <v>89</v>
      </c>
      <c r="C5" s="109" t="n">
        <v>585650.6</v>
      </c>
      <c r="D5" s="110" t="n">
        <v>14</v>
      </c>
      <c r="E5" s="99"/>
      <c r="F5" s="100"/>
    </row>
    <row r="6" customFormat="false" ht="24.95" hidden="false" customHeight="true" outlineLevel="0" collapsed="false">
      <c r="B6" s="111" t="s">
        <v>90</v>
      </c>
      <c r="C6" s="112"/>
      <c r="D6" s="113"/>
      <c r="E6" s="99"/>
      <c r="F6" s="100"/>
    </row>
    <row r="7" customFormat="false" ht="24.95" hidden="false" customHeight="true" outlineLevel="0" collapsed="false">
      <c r="B7" s="104" t="s">
        <v>91</v>
      </c>
      <c r="C7" s="114" t="n">
        <v>1187340</v>
      </c>
      <c r="D7" s="115" t="n">
        <v>11.5</v>
      </c>
      <c r="E7" s="116"/>
      <c r="F7" s="100"/>
    </row>
    <row r="8" customFormat="false" ht="24.95" hidden="false" customHeight="true" outlineLevel="0" collapsed="false">
      <c r="B8" s="104" t="s">
        <v>92</v>
      </c>
      <c r="C8" s="114" t="n">
        <v>600838.2</v>
      </c>
      <c r="D8" s="110" t="n">
        <v>11.7</v>
      </c>
      <c r="E8" s="116"/>
      <c r="F8" s="100"/>
    </row>
    <row r="9" customFormat="false" ht="24.95" hidden="false" customHeight="true" outlineLevel="0" collapsed="false">
      <c r="B9" s="111" t="s">
        <v>93</v>
      </c>
      <c r="C9" s="112"/>
      <c r="D9" s="113"/>
      <c r="E9" s="116"/>
      <c r="F9" s="100"/>
    </row>
    <row r="10" customFormat="false" ht="24.95" hidden="false" customHeight="true" outlineLevel="0" collapsed="false">
      <c r="B10" s="104" t="s">
        <v>94</v>
      </c>
      <c r="C10" s="117" t="n">
        <v>297634.1</v>
      </c>
      <c r="D10" s="118" t="n">
        <v>11.7</v>
      </c>
      <c r="E10" s="116"/>
      <c r="F10" s="100"/>
    </row>
    <row r="11" customFormat="false" ht="24.95" hidden="false" customHeight="true" outlineLevel="0" collapsed="false">
      <c r="B11" s="104" t="s">
        <v>95</v>
      </c>
      <c r="C11" s="117" t="n">
        <v>1243357.8</v>
      </c>
      <c r="D11" s="118" t="n">
        <v>11.4</v>
      </c>
    </row>
    <row r="12" customFormat="false" ht="24.95" hidden="false" customHeight="true" outlineLevel="0" collapsed="false">
      <c r="B12" s="104" t="s">
        <v>96</v>
      </c>
      <c r="C12" s="117" t="n">
        <v>16853.8</v>
      </c>
      <c r="D12" s="118" t="n">
        <v>17.6</v>
      </c>
    </row>
    <row r="13" customFormat="false" ht="24.95" hidden="false" customHeight="true" outlineLevel="0" collapsed="false">
      <c r="B13" s="104" t="s">
        <v>97</v>
      </c>
      <c r="C13" s="117" t="n">
        <v>230331.8</v>
      </c>
      <c r="D13" s="118" t="n">
        <v>12</v>
      </c>
    </row>
    <row r="14" customFormat="false" ht="24.95" hidden="false" customHeight="true" outlineLevel="0" collapsed="false">
      <c r="B14" s="64" t="s">
        <v>98</v>
      </c>
      <c r="C14" s="119" t="n">
        <v>4312</v>
      </c>
      <c r="D14" s="120" t="n">
        <v>-27.8</v>
      </c>
    </row>
    <row r="15" customFormat="false" ht="24.95" hidden="false" customHeight="true" outlineLevel="0" collapsed="false">
      <c r="B15" s="121" t="s">
        <v>99</v>
      </c>
      <c r="C15" s="122" t="n">
        <v>3999</v>
      </c>
      <c r="D15" s="123" t="n">
        <v>-31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4" t="s">
        <v>100</v>
      </c>
      <c r="D1" s="124"/>
      <c r="E1" s="124"/>
      <c r="F1" s="125"/>
      <c r="G1" s="125"/>
    </row>
    <row r="2" customFormat="false" ht="29.25" hidden="false" customHeight="true" outlineLevel="0" collapsed="false">
      <c r="C2" s="126"/>
      <c r="D2" s="50"/>
      <c r="E2" s="127" t="s">
        <v>101</v>
      </c>
      <c r="F2" s="126"/>
      <c r="G2" s="126"/>
    </row>
    <row r="3" customFormat="false" ht="24.95" hidden="false" customHeight="true" outlineLevel="0" collapsed="false">
      <c r="C3" s="55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28" t="s">
        <v>102</v>
      </c>
      <c r="D4" s="129" t="n">
        <v>24.1128</v>
      </c>
      <c r="E4" s="130" t="n">
        <v>13.5045824919153</v>
      </c>
    </row>
    <row r="5" customFormat="false" ht="24.95" hidden="false" customHeight="true" outlineLevel="0" collapsed="false">
      <c r="C5" s="128" t="s">
        <v>103</v>
      </c>
      <c r="D5" s="129" t="n">
        <v>14.4603</v>
      </c>
      <c r="E5" s="130" t="n">
        <v>7</v>
      </c>
      <c r="J5" s="50"/>
    </row>
    <row r="6" customFormat="false" ht="24.95" hidden="false" customHeight="true" outlineLevel="0" collapsed="false">
      <c r="C6" s="128" t="s">
        <v>104</v>
      </c>
      <c r="D6" s="131" t="n">
        <v>137.1023</v>
      </c>
      <c r="E6" s="132" t="n">
        <v>14.2059487722858</v>
      </c>
      <c r="F6" s="133"/>
      <c r="J6" s="50"/>
    </row>
    <row r="7" customFormat="false" ht="24.95" hidden="false" customHeight="true" outlineLevel="0" collapsed="false">
      <c r="C7" s="128" t="s">
        <v>105</v>
      </c>
      <c r="D7" s="131" t="n">
        <v>35.0911</v>
      </c>
      <c r="E7" s="132" t="n">
        <v>9.3</v>
      </c>
      <c r="F7" s="133"/>
      <c r="J7" s="50"/>
    </row>
    <row r="8" customFormat="false" ht="24.95" hidden="false" customHeight="true" outlineLevel="0" collapsed="false">
      <c r="C8" s="128" t="s">
        <v>106</v>
      </c>
      <c r="D8" s="131" t="n">
        <v>16.6636</v>
      </c>
      <c r="E8" s="132" t="n">
        <v>24</v>
      </c>
      <c r="J8" s="50"/>
    </row>
    <row r="9" customFormat="false" ht="24.95" hidden="false" customHeight="true" outlineLevel="0" collapsed="false">
      <c r="C9" s="64" t="s">
        <v>107</v>
      </c>
      <c r="D9" s="131" t="n">
        <v>18.4275</v>
      </c>
      <c r="E9" s="132" t="n">
        <v>-1.3</v>
      </c>
      <c r="J9" s="50"/>
    </row>
    <row r="10" customFormat="false" ht="24.95" hidden="false" customHeight="true" outlineLevel="0" collapsed="false">
      <c r="C10" s="128" t="s">
        <v>108</v>
      </c>
      <c r="D10" s="129" t="n">
        <v>1251.2302</v>
      </c>
      <c r="E10" s="130" t="n">
        <v>14.9</v>
      </c>
      <c r="J10" s="50"/>
    </row>
    <row r="11" customFormat="false" ht="24.95" hidden="false" customHeight="true" outlineLevel="0" collapsed="false">
      <c r="C11" s="128" t="s">
        <v>109</v>
      </c>
      <c r="D11" s="131" t="n">
        <v>787.7223</v>
      </c>
      <c r="E11" s="130" t="n">
        <v>10.7</v>
      </c>
      <c r="J11" s="50"/>
    </row>
    <row r="12" customFormat="false" ht="24.95" hidden="false" customHeight="true" outlineLevel="0" collapsed="false">
      <c r="C12" s="128" t="s">
        <v>110</v>
      </c>
      <c r="D12" s="131" t="n">
        <v>597.4116</v>
      </c>
      <c r="E12" s="130" t="n">
        <v>14.1</v>
      </c>
      <c r="J12" s="50"/>
    </row>
    <row r="13" customFormat="false" ht="24.95" hidden="false" customHeight="true" outlineLevel="0" collapsed="false">
      <c r="C13" s="128" t="s">
        <v>111</v>
      </c>
      <c r="D13" s="131" t="n">
        <v>151.388</v>
      </c>
      <c r="E13" s="130" t="n">
        <v>1.2</v>
      </c>
      <c r="J13" s="50"/>
    </row>
    <row r="14" customFormat="false" ht="24.95" hidden="false" customHeight="true" outlineLevel="0" collapsed="false">
      <c r="C14" s="64" t="s">
        <v>112</v>
      </c>
      <c r="D14" s="131" t="n">
        <v>429.6874</v>
      </c>
      <c r="E14" s="130" t="n">
        <v>17.9</v>
      </c>
      <c r="J14" s="50"/>
    </row>
    <row r="15" customFormat="false" ht="24.95" hidden="false" customHeight="true" outlineLevel="0" collapsed="false">
      <c r="C15" s="134" t="s">
        <v>113</v>
      </c>
      <c r="D15" s="135" t="n">
        <v>16.33</v>
      </c>
      <c r="E15" s="136" t="n">
        <v>72.6</v>
      </c>
      <c r="J15" s="50"/>
    </row>
    <row r="16" customFormat="false" ht="21.95" hidden="false" customHeight="true" outlineLevel="0" collapsed="false">
      <c r="J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7" width="45.13"/>
    <col collapsed="false" customWidth="true" hidden="false" outlineLevel="0" max="3" min="3" style="138" width="12.99"/>
    <col collapsed="false" customWidth="true" hidden="false" outlineLevel="0" max="4" min="4" style="139" width="12.7"/>
    <col collapsed="false" customWidth="true" hidden="false" outlineLevel="0" max="5" min="5" style="33" width="13.56"/>
    <col collapsed="false" customWidth="true" hidden="false" outlineLevel="0" max="248" min="6" style="137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0" t="s">
        <v>114</v>
      </c>
      <c r="C1" s="140"/>
      <c r="D1" s="140"/>
    </row>
    <row r="2" customFormat="false" ht="23.25" hidden="false" customHeight="true" outlineLevel="0" collapsed="false">
      <c r="B2" s="141"/>
      <c r="C2" s="142"/>
      <c r="D2" s="143" t="s">
        <v>115</v>
      </c>
    </row>
    <row r="3" customFormat="false" ht="24.95" hidden="false" customHeight="true" outlineLevel="0" collapsed="false">
      <c r="B3" s="144" t="s">
        <v>116</v>
      </c>
      <c r="C3" s="145" t="s">
        <v>117</v>
      </c>
      <c r="D3" s="146" t="s">
        <v>118</v>
      </c>
      <c r="E3" s="147" t="s">
        <v>119</v>
      </c>
    </row>
    <row r="4" customFormat="false" ht="24.95" hidden="false" customHeight="true" outlineLevel="0" collapsed="false">
      <c r="B4" s="148" t="s">
        <v>120</v>
      </c>
      <c r="C4" s="85" t="n">
        <v>3585632</v>
      </c>
      <c r="D4" s="149" t="n">
        <v>5.8</v>
      </c>
      <c r="E4" s="150" t="n">
        <v>100</v>
      </c>
    </row>
    <row r="5" customFormat="false" ht="24.95" hidden="false" customHeight="true" outlineLevel="0" collapsed="false">
      <c r="B5" s="64" t="s">
        <v>121</v>
      </c>
      <c r="C5" s="85" t="n">
        <v>545574</v>
      </c>
      <c r="D5" s="149" t="n">
        <v>17.04</v>
      </c>
      <c r="E5" s="150" t="n">
        <v>40.2</v>
      </c>
    </row>
    <row r="6" customFormat="false" ht="24.95" hidden="false" customHeight="true" outlineLevel="0" collapsed="false">
      <c r="B6" s="64" t="s">
        <v>122</v>
      </c>
      <c r="C6" s="85" t="n">
        <v>237170</v>
      </c>
      <c r="D6" s="149" t="n">
        <v>14.49</v>
      </c>
      <c r="E6" s="150" t="n">
        <v>15.2</v>
      </c>
    </row>
    <row r="7" customFormat="false" ht="24.95" hidden="false" customHeight="true" outlineLevel="0" collapsed="false">
      <c r="B7" s="64" t="s">
        <v>123</v>
      </c>
      <c r="C7" s="85" t="n">
        <v>234691</v>
      </c>
      <c r="D7" s="149" t="n">
        <v>8.9</v>
      </c>
      <c r="E7" s="150" t="n">
        <v>9.7</v>
      </c>
    </row>
    <row r="8" customFormat="false" ht="24.95" hidden="false" customHeight="true" outlineLevel="0" collapsed="false">
      <c r="B8" s="64" t="s">
        <v>124</v>
      </c>
      <c r="C8" s="85" t="n">
        <v>411592</v>
      </c>
      <c r="D8" s="149" t="n">
        <v>6.6</v>
      </c>
      <c r="E8" s="150" t="n">
        <v>12.9</v>
      </c>
    </row>
    <row r="9" customFormat="false" ht="24.95" hidden="false" customHeight="true" outlineLevel="0" collapsed="false">
      <c r="B9" s="64" t="s">
        <v>125</v>
      </c>
      <c r="C9" s="85" t="n">
        <v>222372</v>
      </c>
      <c r="D9" s="149" t="n">
        <v>0.07</v>
      </c>
      <c r="E9" s="150" t="n">
        <v>0.1</v>
      </c>
    </row>
    <row r="10" customFormat="false" ht="24.95" hidden="false" customHeight="true" outlineLevel="0" collapsed="false">
      <c r="B10" s="64" t="s">
        <v>126</v>
      </c>
      <c r="C10" s="85" t="n">
        <v>430499</v>
      </c>
      <c r="D10" s="149" t="n">
        <v>13.82</v>
      </c>
      <c r="E10" s="150" t="n">
        <v>26.5</v>
      </c>
    </row>
    <row r="11" customFormat="false" ht="24.95" hidden="false" customHeight="true" outlineLevel="0" collapsed="false">
      <c r="B11" s="64" t="s">
        <v>127</v>
      </c>
      <c r="C11" s="85" t="n">
        <v>512114</v>
      </c>
      <c r="D11" s="149" t="n">
        <v>8.42</v>
      </c>
      <c r="E11" s="150" t="n">
        <v>20.2</v>
      </c>
    </row>
    <row r="12" customFormat="false" ht="24.95" hidden="false" customHeight="true" outlineLevel="0" collapsed="false">
      <c r="B12" s="64" t="s">
        <v>128</v>
      </c>
      <c r="C12" s="85" t="n">
        <v>391081</v>
      </c>
      <c r="D12" s="149" t="n">
        <v>11.13</v>
      </c>
      <c r="E12" s="150" t="n">
        <v>19.8</v>
      </c>
    </row>
    <row r="13" customFormat="false" ht="24.95" hidden="false" customHeight="true" outlineLevel="0" collapsed="false">
      <c r="B13" s="148" t="s">
        <v>88</v>
      </c>
      <c r="C13" s="151" t="n">
        <v>1788177.5</v>
      </c>
      <c r="D13" s="78" t="n">
        <v>11.6</v>
      </c>
      <c r="E13" s="152" t="n">
        <v>100</v>
      </c>
    </row>
    <row r="14" customFormat="false" ht="24.95" hidden="false" customHeight="true" outlineLevel="0" collapsed="false">
      <c r="B14" s="148" t="s">
        <v>129</v>
      </c>
      <c r="C14" s="153" t="n">
        <v>733556.3</v>
      </c>
      <c r="D14" s="154" t="n">
        <v>11.8035864630347</v>
      </c>
      <c r="E14" s="155" t="n">
        <v>41.0225662720843</v>
      </c>
    </row>
    <row r="15" customFormat="false" ht="24.95" hidden="false" customHeight="true" outlineLevel="0" collapsed="false">
      <c r="B15" s="148" t="s">
        <v>130</v>
      </c>
      <c r="C15" s="153" t="n">
        <v>101260.4</v>
      </c>
      <c r="D15" s="154" t="n">
        <v>11.7834725377596</v>
      </c>
      <c r="E15" s="155" t="n">
        <v>5.66277117344335</v>
      </c>
    </row>
    <row r="16" customFormat="false" ht="24.95" hidden="false" customHeight="true" outlineLevel="0" collapsed="false">
      <c r="B16" s="148" t="s">
        <v>131</v>
      </c>
      <c r="C16" s="153" t="n">
        <v>89119</v>
      </c>
      <c r="D16" s="154" t="n">
        <v>11.6645115374592</v>
      </c>
      <c r="E16" s="155" t="n">
        <v>4.9837893609555</v>
      </c>
    </row>
    <row r="17" customFormat="false" ht="24.95" hidden="false" customHeight="true" outlineLevel="0" collapsed="false">
      <c r="B17" s="148" t="s">
        <v>132</v>
      </c>
      <c r="C17" s="153" t="n">
        <v>208711.2</v>
      </c>
      <c r="D17" s="154" t="n">
        <v>11.160335518961</v>
      </c>
      <c r="E17" s="155" t="n">
        <v>11.6717272194735</v>
      </c>
    </row>
    <row r="18" customFormat="false" ht="24.95" hidden="false" customHeight="true" outlineLevel="0" collapsed="false">
      <c r="B18" s="148" t="s">
        <v>133</v>
      </c>
      <c r="C18" s="153" t="n">
        <v>97383.3</v>
      </c>
      <c r="D18" s="154" t="n">
        <v>11.2552752497961</v>
      </c>
      <c r="E18" s="155" t="n">
        <v>5.44595265291058</v>
      </c>
    </row>
    <row r="19" customFormat="false" ht="24.95" hidden="false" customHeight="true" outlineLevel="0" collapsed="false">
      <c r="B19" s="148" t="s">
        <v>134</v>
      </c>
      <c r="C19" s="153" t="n">
        <v>246931.8</v>
      </c>
      <c r="D19" s="154" t="n">
        <v>11.5714869221983</v>
      </c>
      <c r="E19" s="155" t="n">
        <v>13.8091324826534</v>
      </c>
    </row>
    <row r="20" customFormat="false" ht="24.95" hidden="false" customHeight="true" outlineLevel="0" collapsed="false">
      <c r="B20" s="148" t="s">
        <v>135</v>
      </c>
      <c r="C20" s="153" t="n">
        <v>311215.5</v>
      </c>
      <c r="D20" s="154" t="n">
        <v>11.2007763657237</v>
      </c>
      <c r="E20" s="155" t="n">
        <v>17.4040608384794</v>
      </c>
    </row>
    <row r="21" customFormat="false" ht="24.95" hidden="false" customHeight="true" outlineLevel="0" collapsed="false">
      <c r="B21" s="148" t="s">
        <v>136</v>
      </c>
      <c r="C21" s="10" t="s">
        <v>137</v>
      </c>
      <c r="D21" s="156" t="n">
        <v>9.6</v>
      </c>
      <c r="E21" s="152" t="n">
        <v>100</v>
      </c>
    </row>
    <row r="22" customFormat="false" ht="24.95" hidden="false" customHeight="true" outlineLevel="0" collapsed="false">
      <c r="B22" s="148" t="s">
        <v>129</v>
      </c>
      <c r="C22" s="10" t="s">
        <v>137</v>
      </c>
      <c r="D22" s="157" t="n">
        <v>10.2627608906728</v>
      </c>
      <c r="E22" s="158" t="n">
        <v>13.1</v>
      </c>
    </row>
    <row r="23" customFormat="false" ht="24.95" hidden="false" customHeight="true" outlineLevel="0" collapsed="false">
      <c r="B23" s="148" t="s">
        <v>130</v>
      </c>
      <c r="C23" s="10" t="s">
        <v>137</v>
      </c>
      <c r="D23" s="157" t="n">
        <v>10.8356940611225</v>
      </c>
      <c r="E23" s="158" t="n">
        <v>9.8</v>
      </c>
    </row>
    <row r="24" customFormat="false" ht="24.95" hidden="false" customHeight="true" outlineLevel="0" collapsed="false">
      <c r="B24" s="148" t="s">
        <v>131</v>
      </c>
      <c r="C24" s="10" t="s">
        <v>137</v>
      </c>
      <c r="D24" s="157" t="n">
        <v>9</v>
      </c>
      <c r="E24" s="158" t="n">
        <v>7.8</v>
      </c>
    </row>
    <row r="25" customFormat="false" ht="24.95" hidden="false" customHeight="true" outlineLevel="0" collapsed="false">
      <c r="B25" s="148" t="s">
        <v>132</v>
      </c>
      <c r="C25" s="10" t="s">
        <v>137</v>
      </c>
      <c r="D25" s="157" t="n">
        <v>11.1323459440105</v>
      </c>
      <c r="E25" s="158" t="n">
        <v>23</v>
      </c>
    </row>
    <row r="26" customFormat="false" ht="24.95" hidden="false" customHeight="true" outlineLevel="0" collapsed="false">
      <c r="B26" s="148" t="s">
        <v>133</v>
      </c>
      <c r="C26" s="10" t="s">
        <v>137</v>
      </c>
      <c r="D26" s="157" t="n">
        <v>7.64581370067219</v>
      </c>
      <c r="E26" s="158" t="n">
        <v>4.5</v>
      </c>
    </row>
    <row r="27" customFormat="false" ht="24.95" hidden="false" customHeight="true" outlineLevel="0" collapsed="false">
      <c r="B27" s="148" t="s">
        <v>134</v>
      </c>
      <c r="C27" s="10" t="s">
        <v>137</v>
      </c>
      <c r="D27" s="157" t="n">
        <v>9.99512559326676</v>
      </c>
      <c r="E27" s="158" t="n">
        <v>11.5</v>
      </c>
    </row>
    <row r="28" customFormat="false" ht="24.95" hidden="false" customHeight="true" outlineLevel="0" collapsed="false">
      <c r="B28" s="148" t="s">
        <v>135</v>
      </c>
      <c r="C28" s="10" t="s">
        <v>137</v>
      </c>
      <c r="D28" s="157" t="n">
        <v>11.5979176186693</v>
      </c>
      <c r="E28" s="158" t="n">
        <v>16</v>
      </c>
    </row>
    <row r="29" customFormat="false" ht="24.95" hidden="false" customHeight="true" outlineLevel="0" collapsed="false">
      <c r="B29" s="148" t="s">
        <v>138</v>
      </c>
      <c r="C29" s="10" t="s">
        <v>137</v>
      </c>
      <c r="D29" s="157" t="n">
        <v>8.33140463898724</v>
      </c>
      <c r="E29" s="158" t="n">
        <v>20.4</v>
      </c>
    </row>
    <row r="30" customFormat="false" ht="24.95" hidden="false" customHeight="true" outlineLevel="0" collapsed="false">
      <c r="B30" s="148" t="s">
        <v>139</v>
      </c>
      <c r="C30" s="159" t="n">
        <v>201104.2</v>
      </c>
      <c r="D30" s="160" t="n">
        <v>21.3</v>
      </c>
      <c r="E30" s="161"/>
    </row>
    <row r="31" customFormat="false" ht="24.95" hidden="false" customHeight="true" outlineLevel="0" collapsed="false">
      <c r="B31" s="148" t="s">
        <v>129</v>
      </c>
      <c r="C31" s="159" t="n">
        <v>23814.4</v>
      </c>
      <c r="D31" s="160" t="n">
        <v>13.7</v>
      </c>
      <c r="E31" s="161"/>
    </row>
    <row r="32" customFormat="false" ht="24.95" hidden="false" customHeight="true" outlineLevel="0" collapsed="false">
      <c r="B32" s="148" t="s">
        <v>130</v>
      </c>
      <c r="C32" s="159" t="n">
        <v>12309.9</v>
      </c>
      <c r="D32" s="160" t="n">
        <v>1.1</v>
      </c>
      <c r="E32" s="161"/>
    </row>
    <row r="33" customFormat="false" ht="24.95" hidden="false" customHeight="true" outlineLevel="0" collapsed="false">
      <c r="B33" s="148" t="s">
        <v>131</v>
      </c>
      <c r="C33" s="159" t="n">
        <v>40593.4</v>
      </c>
      <c r="D33" s="160" t="n">
        <v>7</v>
      </c>
      <c r="E33" s="161"/>
    </row>
    <row r="34" customFormat="false" ht="24.95" hidden="false" customHeight="true" outlineLevel="0" collapsed="false">
      <c r="B34" s="148" t="s">
        <v>132</v>
      </c>
      <c r="C34" s="159" t="n">
        <v>23464.9</v>
      </c>
      <c r="D34" s="160" t="n">
        <v>10.7</v>
      </c>
      <c r="E34" s="161"/>
    </row>
    <row r="35" customFormat="false" ht="24.95" hidden="false" customHeight="true" outlineLevel="0" collapsed="false">
      <c r="B35" s="148" t="s">
        <v>133</v>
      </c>
      <c r="C35" s="159" t="n">
        <v>16236.92</v>
      </c>
      <c r="D35" s="160" t="n">
        <v>10.503498806962</v>
      </c>
      <c r="E35" s="161"/>
    </row>
    <row r="36" customFormat="false" ht="24.95" hidden="false" customHeight="true" outlineLevel="0" collapsed="false">
      <c r="B36" s="148" t="s">
        <v>134</v>
      </c>
      <c r="C36" s="159" t="n">
        <v>11602.9</v>
      </c>
      <c r="D36" s="160" t="n">
        <v>1.4</v>
      </c>
      <c r="E36" s="161"/>
    </row>
    <row r="37" customFormat="false" ht="24.95" hidden="false" customHeight="true" outlineLevel="0" collapsed="false">
      <c r="B37" s="148" t="s">
        <v>135</v>
      </c>
      <c r="C37" s="159" t="n">
        <v>45429.3</v>
      </c>
      <c r="D37" s="160" t="n">
        <v>109.6</v>
      </c>
      <c r="E37" s="161"/>
    </row>
    <row r="38" customFormat="false" ht="24.95" hidden="false" customHeight="true" outlineLevel="0" collapsed="false">
      <c r="B38" s="148" t="s">
        <v>138</v>
      </c>
      <c r="C38" s="159" t="n">
        <v>28198.18</v>
      </c>
      <c r="D38" s="160" t="n">
        <v>14.2351905987283</v>
      </c>
      <c r="E38" s="161"/>
    </row>
    <row r="39" customFormat="false" ht="24.95" hidden="false" customHeight="true" outlineLevel="0" collapsed="false">
      <c r="B39" s="162" t="s">
        <v>140</v>
      </c>
      <c r="C39" s="159" t="n">
        <v>568882</v>
      </c>
      <c r="D39" s="160" t="n">
        <v>22.2</v>
      </c>
      <c r="E39" s="161"/>
    </row>
    <row r="40" customFormat="false" ht="24.95" hidden="false" customHeight="true" outlineLevel="0" collapsed="false">
      <c r="B40" s="148" t="s">
        <v>129</v>
      </c>
      <c r="C40" s="159" t="n">
        <v>370753</v>
      </c>
      <c r="D40" s="160" t="n">
        <v>17.3</v>
      </c>
      <c r="E40" s="161"/>
    </row>
    <row r="41" customFormat="false" ht="24.95" hidden="false" customHeight="true" outlineLevel="0" collapsed="false">
      <c r="B41" s="148" t="s">
        <v>130</v>
      </c>
      <c r="C41" s="159" t="n">
        <v>8922</v>
      </c>
      <c r="D41" s="86" t="n">
        <v>6.9</v>
      </c>
      <c r="E41" s="161"/>
    </row>
    <row r="42" customFormat="false" ht="24.95" hidden="false" customHeight="true" outlineLevel="0" collapsed="false">
      <c r="B42" s="148" t="s">
        <v>131</v>
      </c>
      <c r="C42" s="159" t="n">
        <v>7045</v>
      </c>
      <c r="D42" s="86" t="n">
        <v>205</v>
      </c>
      <c r="E42" s="161"/>
    </row>
    <row r="43" customFormat="false" ht="24.95" hidden="false" customHeight="true" outlineLevel="0" collapsed="false">
      <c r="B43" s="148" t="s">
        <v>132</v>
      </c>
      <c r="C43" s="159" t="n">
        <v>46634</v>
      </c>
      <c r="D43" s="160" t="n">
        <v>72.4</v>
      </c>
      <c r="E43" s="161"/>
    </row>
    <row r="44" customFormat="false" ht="24.95" hidden="false" customHeight="true" outlineLevel="0" collapsed="false">
      <c r="B44" s="148" t="s">
        <v>133</v>
      </c>
      <c r="C44" s="159" t="n">
        <v>8300</v>
      </c>
      <c r="D44" s="86" t="s">
        <v>137</v>
      </c>
      <c r="E44" s="161"/>
    </row>
    <row r="45" customFormat="false" ht="24.95" hidden="false" customHeight="true" outlineLevel="0" collapsed="false">
      <c r="B45" s="148" t="s">
        <v>134</v>
      </c>
      <c r="C45" s="159" t="n">
        <v>58523</v>
      </c>
      <c r="D45" s="160" t="n">
        <v>-7.8</v>
      </c>
      <c r="E45" s="161"/>
    </row>
    <row r="46" customFormat="false" ht="24.95" hidden="false" customHeight="true" outlineLevel="0" collapsed="false">
      <c r="B46" s="148" t="s">
        <v>135</v>
      </c>
      <c r="C46" s="159" t="n">
        <v>68705</v>
      </c>
      <c r="D46" s="160" t="n">
        <v>42.6</v>
      </c>
      <c r="E46" s="161"/>
    </row>
    <row r="47" customFormat="false" ht="24.95" hidden="false" customHeight="true" outlineLevel="0" collapsed="false">
      <c r="B47" s="163" t="s">
        <v>141</v>
      </c>
      <c r="C47" s="164" t="n">
        <v>241128</v>
      </c>
      <c r="D47" s="130" t="n">
        <v>13.5045824919153</v>
      </c>
      <c r="E47" s="161"/>
    </row>
    <row r="48" customFormat="false" ht="24.95" hidden="false" customHeight="true" outlineLevel="0" collapsed="false">
      <c r="B48" s="148" t="s">
        <v>142</v>
      </c>
      <c r="C48" s="165" t="n">
        <v>34793</v>
      </c>
      <c r="D48" s="120" t="n">
        <v>14.4130220322262</v>
      </c>
      <c r="E48" s="161"/>
    </row>
    <row r="49" customFormat="false" ht="24.95" hidden="false" customHeight="true" outlineLevel="0" collapsed="false">
      <c r="B49" s="148" t="s">
        <v>130</v>
      </c>
      <c r="C49" s="165" t="n">
        <v>9996</v>
      </c>
      <c r="D49" s="120" t="n">
        <v>20.7392197125257</v>
      </c>
      <c r="E49" s="161"/>
    </row>
    <row r="50" customFormat="false" ht="24.95" hidden="false" customHeight="true" outlineLevel="0" collapsed="false">
      <c r="B50" s="148" t="s">
        <v>131</v>
      </c>
      <c r="C50" s="165" t="n">
        <v>11276</v>
      </c>
      <c r="D50" s="120" t="n">
        <v>18.42049989498</v>
      </c>
      <c r="E50" s="161"/>
    </row>
    <row r="51" customFormat="false" ht="24.95" hidden="false" customHeight="true" outlineLevel="0" collapsed="false">
      <c r="B51" s="148" t="s">
        <v>132</v>
      </c>
      <c r="C51" s="165" t="n">
        <v>24080</v>
      </c>
      <c r="D51" s="120" t="n">
        <v>17.9929439435516</v>
      </c>
      <c r="E51" s="161"/>
    </row>
    <row r="52" customFormat="false" ht="24.95" hidden="false" customHeight="true" outlineLevel="0" collapsed="false">
      <c r="B52" s="148" t="s">
        <v>133</v>
      </c>
      <c r="C52" s="165" t="n">
        <v>9466</v>
      </c>
      <c r="D52" s="120" t="n">
        <v>16.2185389809699</v>
      </c>
      <c r="E52" s="161"/>
    </row>
    <row r="53" customFormat="false" ht="24.95" hidden="false" customHeight="true" outlineLevel="0" collapsed="false">
      <c r="B53" s="148" t="s">
        <v>134</v>
      </c>
      <c r="C53" s="165" t="n">
        <v>25759</v>
      </c>
      <c r="D53" s="120" t="n">
        <v>15.5734027279253</v>
      </c>
      <c r="E53" s="161"/>
    </row>
    <row r="54" customFormat="false" ht="24.95" hidden="false" customHeight="true" outlineLevel="0" collapsed="false">
      <c r="B54" s="166" t="s">
        <v>135</v>
      </c>
      <c r="C54" s="167" t="n">
        <v>28075</v>
      </c>
      <c r="D54" s="123" t="n">
        <v>13.4480947185517</v>
      </c>
      <c r="E54" s="161"/>
    </row>
    <row r="55" customFormat="false" ht="20.1" hidden="false" customHeight="true" outlineLevel="0" collapsed="false">
      <c r="C55" s="168"/>
      <c r="D55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0703125" defaultRowHeight="30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18.41"/>
    <col collapsed="false" customWidth="true" hidden="false" outlineLevel="0" max="3" min="3" style="171" width="25.99"/>
    <col collapsed="false" customWidth="true" hidden="false" outlineLevel="0" max="4" min="4" style="171" width="17.42"/>
    <col collapsed="false" customWidth="true" hidden="false" outlineLevel="0" max="5" min="5" style="171" width="12.99"/>
    <col collapsed="false" customWidth="false" hidden="false" outlineLevel="0" max="257" min="6" style="171" width="10.71"/>
  </cols>
  <sheetData>
    <row r="1" s="173" customFormat="true" ht="30" hidden="false" customHeight="true" outlineLevel="0" collapsed="false">
      <c r="A1" s="170"/>
      <c r="B1" s="172" t="s">
        <v>143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4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24.95" hidden="false" customHeight="true" outlineLevel="0" collapsed="false">
      <c r="B3" s="175" t="s">
        <v>144</v>
      </c>
      <c r="C3" s="176" t="s">
        <v>145</v>
      </c>
      <c r="D3" s="176"/>
    </row>
    <row r="4" customFormat="false" ht="24.95" hidden="false" customHeight="true" outlineLevel="0" collapsed="false">
      <c r="B4" s="175"/>
      <c r="C4" s="177" t="s">
        <v>146</v>
      </c>
      <c r="D4" s="178" t="s">
        <v>147</v>
      </c>
    </row>
    <row r="5" customFormat="false" ht="24.95" hidden="false" customHeight="true" outlineLevel="0" collapsed="false">
      <c r="B5" s="179" t="s">
        <v>148</v>
      </c>
      <c r="C5" s="180" t="n">
        <v>7.8</v>
      </c>
      <c r="D5" s="181" t="s">
        <v>137</v>
      </c>
    </row>
    <row r="6" customFormat="false" ht="24.95" hidden="false" customHeight="true" outlineLevel="0" collapsed="false">
      <c r="B6" s="179" t="s">
        <v>149</v>
      </c>
      <c r="C6" s="180" t="n">
        <v>6.6</v>
      </c>
      <c r="D6" s="182" t="n">
        <f aca="false">RANK(C6,$C$6:$C$26)</f>
        <v>18</v>
      </c>
    </row>
    <row r="7" customFormat="false" ht="24.95" hidden="false" customHeight="true" outlineLevel="0" collapsed="false">
      <c r="B7" s="179" t="s">
        <v>150</v>
      </c>
      <c r="C7" s="180" t="n">
        <v>8.2</v>
      </c>
      <c r="D7" s="182" t="n">
        <f aca="false">RANK(C7,$C$6:$C$26)</f>
        <v>16</v>
      </c>
    </row>
    <row r="8" customFormat="false" ht="24.95" hidden="false" customHeight="true" outlineLevel="0" collapsed="false">
      <c r="B8" s="179" t="s">
        <v>151</v>
      </c>
      <c r="C8" s="180" t="n">
        <v>9.6</v>
      </c>
      <c r="D8" s="182" t="n">
        <f aca="false">RANK(C8,$C$6:$C$26)</f>
        <v>8</v>
      </c>
    </row>
    <row r="9" customFormat="false" ht="24.95" hidden="false" customHeight="true" outlineLevel="0" collapsed="false">
      <c r="B9" s="179" t="s">
        <v>152</v>
      </c>
      <c r="C9" s="180" t="n">
        <v>10.6</v>
      </c>
      <c r="D9" s="182" t="n">
        <f aca="false">RANK(C9,$C$6:$C$26)</f>
        <v>2</v>
      </c>
    </row>
    <row r="10" customFormat="false" ht="24.95" hidden="false" customHeight="true" outlineLevel="0" collapsed="false">
      <c r="B10" s="179" t="s">
        <v>153</v>
      </c>
      <c r="C10" s="180" t="n">
        <v>8.7</v>
      </c>
      <c r="D10" s="182" t="n">
        <f aca="false">RANK(C10,$C$6:$C$26)</f>
        <v>15</v>
      </c>
    </row>
    <row r="11" customFormat="false" ht="24.95" hidden="false" customHeight="true" outlineLevel="0" collapsed="false">
      <c r="B11" s="179" t="s">
        <v>154</v>
      </c>
      <c r="C11" s="180" t="n">
        <v>9.7</v>
      </c>
      <c r="D11" s="182" t="n">
        <f aca="false">RANK(C11,$C$6:$C$26)</f>
        <v>6</v>
      </c>
    </row>
    <row r="12" customFormat="false" ht="24.95" hidden="false" customHeight="true" outlineLevel="0" collapsed="false">
      <c r="B12" s="183" t="s">
        <v>155</v>
      </c>
      <c r="C12" s="184" t="n">
        <v>9.6</v>
      </c>
      <c r="D12" s="182" t="n">
        <f aca="false">RANK(C12,$C$6:$C$26)</f>
        <v>8</v>
      </c>
    </row>
    <row r="13" customFormat="false" ht="24.95" hidden="false" customHeight="true" outlineLevel="0" collapsed="false">
      <c r="B13" s="179" t="s">
        <v>156</v>
      </c>
      <c r="C13" s="180" t="n">
        <v>9.9</v>
      </c>
      <c r="D13" s="182" t="n">
        <f aca="false">RANK(C13,$C$6:$C$26)</f>
        <v>5</v>
      </c>
    </row>
    <row r="14" customFormat="false" ht="24.95" hidden="false" customHeight="true" outlineLevel="0" collapsed="false">
      <c r="B14" s="179" t="s">
        <v>157</v>
      </c>
      <c r="C14" s="180" t="n">
        <v>9.7</v>
      </c>
      <c r="D14" s="182" t="n">
        <f aca="false">RANK(C14,$C$6:$C$26)</f>
        <v>6</v>
      </c>
    </row>
    <row r="15" customFormat="false" ht="24.95" hidden="false" customHeight="true" outlineLevel="0" collapsed="false">
      <c r="B15" s="179" t="s">
        <v>158</v>
      </c>
      <c r="C15" s="180" t="n">
        <v>9.5</v>
      </c>
      <c r="D15" s="182" t="n">
        <f aca="false">RANK(C15,$C$6:$C$26)</f>
        <v>10</v>
      </c>
    </row>
    <row r="16" customFormat="false" ht="24.95" hidden="false" customHeight="true" outlineLevel="0" collapsed="false">
      <c r="B16" s="179" t="s">
        <v>159</v>
      </c>
      <c r="C16" s="180" t="n">
        <v>9.3</v>
      </c>
      <c r="D16" s="182" t="n">
        <f aca="false">RANK(C16,$C$6:$C$26)</f>
        <v>13</v>
      </c>
    </row>
    <row r="17" customFormat="false" ht="24.95" hidden="false" customHeight="true" outlineLevel="0" collapsed="false">
      <c r="B17" s="179" t="s">
        <v>160</v>
      </c>
      <c r="C17" s="180" t="n">
        <v>10</v>
      </c>
      <c r="D17" s="182" t="n">
        <f aca="false">RANK(C17,$C$6:$C$26)</f>
        <v>4</v>
      </c>
    </row>
    <row r="18" customFormat="false" ht="24.95" hidden="false" customHeight="true" outlineLevel="0" collapsed="false">
      <c r="B18" s="179" t="s">
        <v>161</v>
      </c>
      <c r="C18" s="180" t="n">
        <v>9.4</v>
      </c>
      <c r="D18" s="182" t="n">
        <f aca="false">RANK(C18,$C$6:$C$26)</f>
        <v>12</v>
      </c>
    </row>
    <row r="19" customFormat="false" ht="24.95" hidden="false" customHeight="true" outlineLevel="0" collapsed="false">
      <c r="B19" s="179" t="s">
        <v>162</v>
      </c>
      <c r="C19" s="180" t="n">
        <v>8.2</v>
      </c>
      <c r="D19" s="182" t="n">
        <f aca="false">RANK(C19,$C$6:$C$26)</f>
        <v>16</v>
      </c>
    </row>
    <row r="20" customFormat="false" ht="24.95" hidden="false" customHeight="true" outlineLevel="0" collapsed="false">
      <c r="B20" s="179" t="s">
        <v>163</v>
      </c>
      <c r="C20" s="180" t="n">
        <v>6.4</v>
      </c>
      <c r="D20" s="182" t="n">
        <f aca="false">RANK(C20,$C$6:$C$26)</f>
        <v>19</v>
      </c>
    </row>
    <row r="21" customFormat="false" ht="24.95" hidden="false" customHeight="true" outlineLevel="0" collapsed="false">
      <c r="B21" s="179" t="s">
        <v>164</v>
      </c>
      <c r="C21" s="180" t="n">
        <v>9.5</v>
      </c>
      <c r="D21" s="182" t="n">
        <f aca="false">RANK(C21,$C$6:$C$26)</f>
        <v>10</v>
      </c>
    </row>
    <row r="22" customFormat="false" ht="24.95" hidden="false" customHeight="true" outlineLevel="0" collapsed="false">
      <c r="B22" s="179" t="s">
        <v>165</v>
      </c>
      <c r="C22" s="180" t="n">
        <v>10.6</v>
      </c>
      <c r="D22" s="182" t="n">
        <f aca="false">RANK(C22,$C$6:$C$26)</f>
        <v>2</v>
      </c>
    </row>
    <row r="23" customFormat="false" ht="24.95" hidden="false" customHeight="true" outlineLevel="0" collapsed="false">
      <c r="B23" s="179" t="s">
        <v>166</v>
      </c>
      <c r="C23" s="180" t="n">
        <v>9.2</v>
      </c>
      <c r="D23" s="182" t="n">
        <f aca="false">RANK(C23,$C$6:$C$26)</f>
        <v>14</v>
      </c>
    </row>
    <row r="24" customFormat="false" ht="24.95" hidden="false" customHeight="true" outlineLevel="0" collapsed="false">
      <c r="B24" s="179" t="s">
        <v>167</v>
      </c>
      <c r="C24" s="180" t="n">
        <v>6.2</v>
      </c>
      <c r="D24" s="182" t="n">
        <f aca="false">RANK(C24,$C$6:$C$26)</f>
        <v>20</v>
      </c>
    </row>
    <row r="25" customFormat="false" ht="24.95" hidden="false" customHeight="true" outlineLevel="0" collapsed="false">
      <c r="B25" s="179" t="s">
        <v>168</v>
      </c>
      <c r="C25" s="180" t="n">
        <v>16.5</v>
      </c>
      <c r="D25" s="182" t="n">
        <f aca="false">RANK(C25,$C$6:$C$26)</f>
        <v>1</v>
      </c>
    </row>
    <row r="26" customFormat="false" ht="24.95" hidden="false" customHeight="true" outlineLevel="0" collapsed="false">
      <c r="B26" s="185" t="s">
        <v>169</v>
      </c>
      <c r="C26" s="186" t="n">
        <v>5.2</v>
      </c>
      <c r="D26" s="18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8.56"/>
    <col collapsed="false" customWidth="true" hidden="false" outlineLevel="0" max="3" min="3" style="171" width="17.56"/>
    <col collapsed="false" customWidth="true" hidden="false" outlineLevel="0" max="4" min="4" style="171" width="15.13"/>
    <col collapsed="false" customWidth="true" hidden="false" outlineLevel="0" max="5" min="5" style="171" width="12.14"/>
    <col collapsed="false" customWidth="true" hidden="false" outlineLevel="0" max="6" min="6" style="171" width="11.42"/>
    <col collapsed="false" customWidth="false" hidden="false" outlineLevel="0" max="7" min="7" style="170" width="8.99"/>
    <col collapsed="false" customWidth="false" hidden="false" outlineLevel="0" max="257" min="8" style="171" width="8.99"/>
  </cols>
  <sheetData>
    <row r="2" s="173" customFormat="true" ht="15" hidden="false" customHeight="false" outlineLevel="0" collapsed="false">
      <c r="A2" s="170"/>
      <c r="B2" s="171"/>
      <c r="C2" s="172" t="s">
        <v>170</v>
      </c>
      <c r="D2" s="172"/>
      <c r="E2" s="172"/>
      <c r="F2" s="171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24.95" hidden="false" customHeight="true" outlineLevel="0" collapsed="false">
      <c r="A3" s="170"/>
      <c r="B3" s="171"/>
      <c r="C3" s="171"/>
      <c r="D3" s="171"/>
      <c r="E3" s="188" t="s">
        <v>101</v>
      </c>
      <c r="F3" s="171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4.95" hidden="false" customHeight="true" outlineLevel="0" collapsed="false">
      <c r="A4" s="170" t="s">
        <v>171</v>
      </c>
      <c r="B4" s="189" t="s">
        <v>172</v>
      </c>
      <c r="C4" s="190" t="s">
        <v>66</v>
      </c>
      <c r="D4" s="190"/>
      <c r="E4" s="190"/>
      <c r="F4" s="171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4.95" hidden="false" customHeight="true" outlineLevel="0" collapsed="false">
      <c r="A5" s="170"/>
      <c r="B5" s="189"/>
      <c r="C5" s="177" t="s">
        <v>3</v>
      </c>
      <c r="D5" s="191" t="s">
        <v>173</v>
      </c>
      <c r="E5" s="178" t="s">
        <v>147</v>
      </c>
      <c r="F5" s="171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4.95" hidden="false" customHeight="true" outlineLevel="0" collapsed="false">
      <c r="A6" s="170"/>
      <c r="B6" s="179" t="s">
        <v>148</v>
      </c>
      <c r="C6" s="192" t="n">
        <v>16715.18</v>
      </c>
      <c r="D6" s="180" t="n">
        <v>11.3</v>
      </c>
      <c r="E6" s="193" t="s">
        <v>137</v>
      </c>
      <c r="F6" s="171"/>
      <c r="G6" s="194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4.95" hidden="false" customHeight="true" outlineLevel="0" collapsed="false">
      <c r="A7" s="170"/>
      <c r="B7" s="179" t="s">
        <v>149</v>
      </c>
      <c r="C7" s="192" t="n">
        <v>4781.68</v>
      </c>
      <c r="D7" s="180" t="n">
        <v>13.3</v>
      </c>
      <c r="E7" s="193" t="n">
        <f aca="false">RANK(D7,$D$7:$D$27)</f>
        <v>4</v>
      </c>
      <c r="F7" s="171"/>
      <c r="G7" s="194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4.95" hidden="false" customHeight="true" outlineLevel="0" collapsed="false">
      <c r="A8" s="170"/>
      <c r="B8" s="179" t="s">
        <v>150</v>
      </c>
      <c r="C8" s="192" t="n">
        <v>370.42</v>
      </c>
      <c r="D8" s="180" t="n">
        <v>1.7</v>
      </c>
      <c r="E8" s="193" t="n">
        <f aca="false">RANK(D8,$D$7:$D$27)</f>
        <v>18</v>
      </c>
      <c r="F8" s="171"/>
      <c r="G8" s="194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4.95" hidden="false" customHeight="true" outlineLevel="0" collapsed="false">
      <c r="A9" s="170"/>
      <c r="B9" s="179" t="s">
        <v>151</v>
      </c>
      <c r="C9" s="192" t="n">
        <v>386.97</v>
      </c>
      <c r="D9" s="180" t="n">
        <v>3.6</v>
      </c>
      <c r="E9" s="193" t="n">
        <f aca="false">RANK(D9,$D$7:$D$27)</f>
        <v>16</v>
      </c>
      <c r="F9" s="171"/>
      <c r="G9" s="19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4.95" hidden="false" customHeight="true" outlineLevel="0" collapsed="false">
      <c r="A10" s="170"/>
      <c r="B10" s="179" t="s">
        <v>152</v>
      </c>
      <c r="C10" s="192" t="n">
        <v>996.18</v>
      </c>
      <c r="D10" s="180" t="n">
        <v>18.7</v>
      </c>
      <c r="E10" s="193" t="n">
        <f aca="false">RANK(D10,$D$7:$D$27)</f>
        <v>1</v>
      </c>
      <c r="F10" s="171"/>
      <c r="G10" s="194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4.95" hidden="false" customHeight="true" outlineLevel="0" collapsed="false">
      <c r="A11" s="170"/>
      <c r="B11" s="179" t="s">
        <v>153</v>
      </c>
      <c r="C11" s="192" t="n">
        <v>644.7</v>
      </c>
      <c r="D11" s="180" t="n">
        <v>16</v>
      </c>
      <c r="E11" s="193" t="n">
        <f aca="false">RANK(D11,$D$7:$D$27)</f>
        <v>3</v>
      </c>
      <c r="F11" s="171"/>
      <c r="G11" s="194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3" customFormat="true" ht="24.95" hidden="false" customHeight="true" outlineLevel="0" collapsed="false">
      <c r="A12" s="170"/>
      <c r="B12" s="179" t="s">
        <v>154</v>
      </c>
      <c r="C12" s="192" t="n">
        <v>720.43</v>
      </c>
      <c r="D12" s="180" t="n">
        <v>12.3</v>
      </c>
      <c r="E12" s="193" t="n">
        <f aca="false">RANK(D12,$D$7:$D$27)</f>
        <v>7</v>
      </c>
      <c r="F12" s="171"/>
      <c r="G12" s="194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98" customFormat="true" ht="24.95" hidden="false" customHeight="true" outlineLevel="0" collapsed="false">
      <c r="A13" s="195"/>
      <c r="B13" s="183" t="s">
        <v>155</v>
      </c>
      <c r="C13" s="196" t="n">
        <v>358.56</v>
      </c>
      <c r="D13" s="184" t="n">
        <v>5.8</v>
      </c>
      <c r="E13" s="197" t="n">
        <f aca="false">RANK(D13,$D$7:$D$27)</f>
        <v>15</v>
      </c>
      <c r="G13" s="199"/>
    </row>
    <row r="14" s="173" customFormat="true" ht="24.95" hidden="false" customHeight="true" outlineLevel="0" collapsed="false">
      <c r="A14" s="170"/>
      <c r="B14" s="179" t="s">
        <v>156</v>
      </c>
      <c r="C14" s="192" t="n">
        <v>651.25</v>
      </c>
      <c r="D14" s="180" t="n">
        <v>8.2</v>
      </c>
      <c r="E14" s="193" t="n">
        <f aca="false">RANK(D14,$D$7:$D$27)</f>
        <v>14</v>
      </c>
      <c r="F14" s="171"/>
      <c r="G14" s="194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4.95" hidden="false" customHeight="true" outlineLevel="0" collapsed="false">
      <c r="A15" s="170"/>
      <c r="B15" s="179" t="s">
        <v>157</v>
      </c>
      <c r="C15" s="192" t="n">
        <v>544.55</v>
      </c>
      <c r="D15" s="180" t="n">
        <v>13.2</v>
      </c>
      <c r="E15" s="193" t="n">
        <f aca="false">RANK(D15,$D$7:$D$27)</f>
        <v>5</v>
      </c>
      <c r="F15" s="171"/>
      <c r="G15" s="194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4.95" hidden="false" customHeight="true" outlineLevel="0" collapsed="false">
      <c r="A16" s="170"/>
      <c r="B16" s="179" t="s">
        <v>158</v>
      </c>
      <c r="C16" s="192" t="n">
        <v>670.85</v>
      </c>
      <c r="D16" s="180" t="n">
        <v>12.1</v>
      </c>
      <c r="E16" s="193" t="n">
        <f aca="false">RANK(D16,$D$7:$D$27)</f>
        <v>9</v>
      </c>
      <c r="F16" s="171"/>
      <c r="G16" s="194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4.95" hidden="false" customHeight="true" outlineLevel="0" collapsed="false">
      <c r="A17" s="170"/>
      <c r="B17" s="179" t="s">
        <v>159</v>
      </c>
      <c r="C17" s="192" t="n">
        <v>830.45</v>
      </c>
      <c r="D17" s="180" t="n">
        <v>12.7</v>
      </c>
      <c r="E17" s="193" t="n">
        <f aca="false">RANK(D17,$D$7:$D$27)</f>
        <v>6</v>
      </c>
      <c r="F17" s="171"/>
      <c r="G17" s="194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4.95" hidden="false" customHeight="true" outlineLevel="0" collapsed="false">
      <c r="A18" s="170"/>
      <c r="B18" s="179" t="s">
        <v>160</v>
      </c>
      <c r="C18" s="192" t="n">
        <v>690.83</v>
      </c>
      <c r="D18" s="180" t="n">
        <v>12.3</v>
      </c>
      <c r="E18" s="193" t="n">
        <f aca="false">RANK(D18,$D$7:$D$27)</f>
        <v>7</v>
      </c>
      <c r="F18" s="171"/>
      <c r="G18" s="194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4.95" hidden="false" customHeight="true" outlineLevel="0" collapsed="false">
      <c r="A19" s="170"/>
      <c r="B19" s="179" t="s">
        <v>161</v>
      </c>
      <c r="C19" s="192" t="n">
        <v>859.61</v>
      </c>
      <c r="D19" s="180" t="n">
        <v>11.8</v>
      </c>
      <c r="E19" s="193" t="n">
        <f aca="false">RANK(D19,$D$7:$D$27)</f>
        <v>11</v>
      </c>
      <c r="F19" s="171"/>
      <c r="G19" s="194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4.95" hidden="false" customHeight="true" outlineLevel="0" collapsed="false">
      <c r="A20" s="170"/>
      <c r="B20" s="179" t="s">
        <v>162</v>
      </c>
      <c r="C20" s="192" t="n">
        <v>831.27</v>
      </c>
      <c r="D20" s="180" t="n">
        <v>10.1</v>
      </c>
      <c r="E20" s="193" t="n">
        <f aca="false">RANK(D20,$D$7:$D$27)</f>
        <v>13</v>
      </c>
      <c r="F20" s="171"/>
      <c r="G20" s="194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4.95" hidden="false" customHeight="true" outlineLevel="0" collapsed="false">
      <c r="A21" s="170"/>
      <c r="B21" s="179" t="s">
        <v>163</v>
      </c>
      <c r="C21" s="192" t="n">
        <v>880.22</v>
      </c>
      <c r="D21" s="180" t="n">
        <v>12</v>
      </c>
      <c r="E21" s="193" t="n">
        <f aca="false">RANK(D21,$D$7:$D$27)</f>
        <v>10</v>
      </c>
      <c r="F21" s="171"/>
      <c r="G21" s="194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4.95" hidden="false" customHeight="true" outlineLevel="0" collapsed="false">
      <c r="A22" s="170"/>
      <c r="B22" s="179" t="s">
        <v>164</v>
      </c>
      <c r="C22" s="192" t="n">
        <v>337.33</v>
      </c>
      <c r="D22" s="180" t="n">
        <v>3.3</v>
      </c>
      <c r="E22" s="193" t="n">
        <f aca="false">RANK(D22,$D$7:$D$27)</f>
        <v>17</v>
      </c>
      <c r="F22" s="171"/>
      <c r="G22" s="194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4.95" hidden="false" customHeight="true" outlineLevel="0" collapsed="false">
      <c r="A23" s="170"/>
      <c r="B23" s="179" t="s">
        <v>165</v>
      </c>
      <c r="C23" s="192" t="n">
        <v>571.18</v>
      </c>
      <c r="D23" s="180" t="n">
        <v>17.4</v>
      </c>
      <c r="E23" s="193" t="n">
        <f aca="false">RANK(D23,$D$7:$D$27)</f>
        <v>2</v>
      </c>
      <c r="F23" s="171"/>
      <c r="G23" s="194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4.95" hidden="false" customHeight="true" outlineLevel="0" collapsed="false">
      <c r="A24" s="170"/>
      <c r="B24" s="179" t="s">
        <v>166</v>
      </c>
      <c r="C24" s="192" t="n">
        <v>422.1</v>
      </c>
      <c r="D24" s="180" t="n">
        <v>-0.8</v>
      </c>
      <c r="E24" s="193" t="n">
        <f aca="false">RANK(D24,$D$7:$D$27)</f>
        <v>20</v>
      </c>
      <c r="F24" s="171"/>
      <c r="G24" s="194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4.95" hidden="false" customHeight="true" outlineLevel="0" collapsed="false">
      <c r="A25" s="170"/>
      <c r="B25" s="179" t="s">
        <v>167</v>
      </c>
      <c r="C25" s="192" t="n">
        <v>245.67</v>
      </c>
      <c r="D25" s="180" t="n">
        <v>-0.4</v>
      </c>
      <c r="E25" s="193" t="n">
        <f aca="false">RANK(D25,$D$7:$D$27)</f>
        <v>19</v>
      </c>
      <c r="F25" s="171"/>
      <c r="G25" s="194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4.95" hidden="false" customHeight="true" outlineLevel="0" collapsed="false">
      <c r="A26" s="170"/>
      <c r="B26" s="179" t="s">
        <v>168</v>
      </c>
      <c r="C26" s="192" t="n">
        <v>214.2</v>
      </c>
      <c r="D26" s="180" t="n">
        <v>-5.7</v>
      </c>
      <c r="E26" s="193" t="n">
        <f aca="false">RANK(D26,$D$7:$D$27)</f>
        <v>21</v>
      </c>
      <c r="F26" s="171"/>
      <c r="G26" s="194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24.95" hidden="false" customHeight="true" outlineLevel="0" collapsed="false">
      <c r="A27" s="170"/>
      <c r="B27" s="185" t="s">
        <v>169</v>
      </c>
      <c r="C27" s="200" t="n">
        <v>687.06</v>
      </c>
      <c r="D27" s="186" t="n">
        <v>11.4</v>
      </c>
      <c r="E27" s="201" t="n">
        <f aca="false">RANK(D27,$D$7:$D$27)</f>
        <v>12</v>
      </c>
      <c r="F27" s="171"/>
      <c r="G27" s="194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8-16T07:18:24Z</cp:lastPrinted>
  <dcterms:modified xsi:type="dcterms:W3CDTF">2016-08-17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